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" sheetId="2" state="visible" r:id="rId3"/>
  </sheets>
  <definedNames>
    <definedName function="false" hidden="false" localSheetId="1" name="_xlnm.Print_Titles" vbProcedure="false">내역서!$1:$3</definedName>
    <definedName function="false" hidden="false" localSheetId="0" name="_xlnm.Print_Area" vbProcedure="false">원가계산서!$A$1:$G$34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4">
  <si>
    <t xml:space="preserve">원    가    계    산    서</t>
  </si>
  <si>
    <r>
      <rPr>
        <b val="true"/>
        <sz val="11"/>
        <color rgb="FF000000"/>
        <rFont val="Noto Sans"/>
        <family val="2"/>
      </rPr>
      <t xml:space="preserve">공사기간 </t>
    </r>
    <r>
      <rPr>
        <b val="true"/>
        <sz val="11"/>
        <color rgb="FF000000"/>
        <rFont val="맑은 고딕"/>
        <family val="0"/>
        <charset val="1"/>
      </rPr>
      <t xml:space="preserve">:</t>
    </r>
    <r>
      <rPr>
        <b val="true"/>
        <sz val="11"/>
        <color rgb="FF000000"/>
        <rFont val="Noto Sans"/>
        <family val="2"/>
      </rPr>
      <t xml:space="preserve">착공일로부터 </t>
    </r>
    <r>
      <rPr>
        <b val="true"/>
        <sz val="11"/>
        <color rgb="FF000000"/>
        <rFont val="맑은 고딕"/>
        <family val="0"/>
        <charset val="1"/>
      </rPr>
      <t xml:space="preserve">40</t>
    </r>
    <r>
      <rPr>
        <b val="true"/>
        <sz val="11"/>
        <color rgb="FF000000"/>
        <rFont val="Noto Sans"/>
        <family val="2"/>
      </rPr>
      <t xml:space="preserve">일</t>
    </r>
  </si>
  <si>
    <t xml:space="preserve">구                  분</t>
  </si>
  <si>
    <t xml:space="preserve">금     액</t>
  </si>
  <si>
    <t xml:space="preserve">구         성         비</t>
  </si>
  <si>
    <t xml:space="preserve">비       고</t>
  </si>
  <si>
    <t xml:space="preserve"> 순   공   사   원   가</t>
  </si>
  <si>
    <t xml:space="preserve">재료비</t>
  </si>
  <si>
    <t xml:space="preserve">직    접      재    료    비</t>
  </si>
  <si>
    <t xml:space="preserve">간    접      재    료    비</t>
  </si>
  <si>
    <r>
      <rPr>
        <sz val="11"/>
        <color rgb="FF000000"/>
        <rFont val="Noto Sans"/>
        <family val="2"/>
      </rPr>
      <t xml:space="preserve">작  업  설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부  산  물</t>
    </r>
    <r>
      <rPr>
        <sz val="11"/>
        <color rgb="FF000000"/>
        <rFont val="맑은 고딕"/>
        <family val="0"/>
        <charset val="1"/>
      </rPr>
      <t xml:space="preserve">(△)</t>
    </r>
  </si>
  <si>
    <r>
      <rPr>
        <sz val="11"/>
        <color rgb="FF000000"/>
        <rFont val="맑은 고딕"/>
        <family val="0"/>
        <charset val="1"/>
      </rPr>
      <t xml:space="preserve">[ </t>
    </r>
    <r>
      <rPr>
        <sz val="11"/>
        <color rgb="FF000000"/>
        <rFont val="Noto Sans"/>
        <family val="2"/>
      </rPr>
      <t xml:space="preserve">소       계 </t>
    </r>
    <r>
      <rPr>
        <sz val="11"/>
        <color rgb="FF000000"/>
        <rFont val="맑은 고딕"/>
        <family val="0"/>
        <charset val="1"/>
      </rPr>
      <t xml:space="preserve">]</t>
    </r>
  </si>
  <si>
    <t xml:space="preserve">노
무
비</t>
  </si>
  <si>
    <t xml:space="preserve">직    접      노    무    비</t>
  </si>
  <si>
    <t xml:space="preserve">간    접      노    무    비</t>
  </si>
  <si>
    <r>
      <rPr>
        <sz val="11"/>
        <color rgb="FF000000"/>
        <rFont val="Noto Sans"/>
        <family val="2"/>
      </rPr>
      <t xml:space="preserve">직접노무비 </t>
    </r>
    <r>
      <rPr>
        <sz val="11"/>
        <color rgb="FF000000"/>
        <rFont val="맑은 고딕"/>
        <family val="0"/>
        <charset val="1"/>
      </rPr>
      <t xml:space="preserve">* </t>
    </r>
  </si>
  <si>
    <r>
      <rPr>
        <sz val="11"/>
        <color rgb="FF000000"/>
        <rFont val="맑은 고딕"/>
        <family val="0"/>
        <charset val="1"/>
      </rPr>
      <t xml:space="preserve">[ </t>
    </r>
    <r>
      <rPr>
        <sz val="11"/>
        <color rgb="FF000000"/>
        <rFont val="Noto Sans"/>
        <family val="2"/>
      </rPr>
      <t xml:space="preserve">소                       계 </t>
    </r>
    <r>
      <rPr>
        <sz val="11"/>
        <color rgb="FF000000"/>
        <rFont val="맑은 고딕"/>
        <family val="0"/>
        <charset val="1"/>
      </rPr>
      <t xml:space="preserve">]</t>
    </r>
  </si>
  <si>
    <t xml:space="preserve">경       비</t>
  </si>
  <si>
    <t xml:space="preserve">운            반            비</t>
  </si>
  <si>
    <t xml:space="preserve">기       계       경       비</t>
  </si>
  <si>
    <t xml:space="preserve">산    재      보    험    료</t>
  </si>
  <si>
    <r>
      <rPr>
        <sz val="11"/>
        <color rgb="FF000000"/>
        <rFont val="Noto Sans"/>
        <family val="2"/>
      </rPr>
      <t xml:space="preserve">노무비 </t>
    </r>
    <r>
      <rPr>
        <sz val="11"/>
        <color rgb="FF000000"/>
        <rFont val="맑은 고딕"/>
        <family val="0"/>
        <charset val="1"/>
      </rPr>
      <t xml:space="preserve">* </t>
    </r>
  </si>
  <si>
    <t xml:space="preserve">고    용      보    험    료</t>
  </si>
  <si>
    <t xml:space="preserve">국  민  건  강  보  험  료</t>
  </si>
  <si>
    <t xml:space="preserve">국  민  연  금  보  험  료</t>
  </si>
  <si>
    <t xml:space="preserve">노 인 장 기 요 양 보 험 료</t>
  </si>
  <si>
    <r>
      <rPr>
        <sz val="11"/>
        <color rgb="FF000000"/>
        <rFont val="Noto Sans"/>
        <family val="2"/>
      </rPr>
      <t xml:space="preserve">건강보험료</t>
    </r>
    <r>
      <rPr>
        <sz val="11"/>
        <color rgb="FF000000"/>
        <rFont val="맑은 고딕"/>
        <family val="0"/>
        <charset val="1"/>
      </rPr>
      <t xml:space="preserve">*</t>
    </r>
  </si>
  <si>
    <t xml:space="preserve">퇴  직  공  제  부  금  비</t>
  </si>
  <si>
    <t xml:space="preserve"> 산 업 안 전 보 건 관 리 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맑은 고딕"/>
        <family val="0"/>
        <charset val="1"/>
      </rPr>
      <t xml:space="preserve">) * </t>
    </r>
  </si>
  <si>
    <t xml:space="preserve">기       타       경       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0"/>
        <charset val="1"/>
      </rPr>
      <t xml:space="preserve">) * </t>
    </r>
  </si>
  <si>
    <t xml:space="preserve">환    경      보    전    비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료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직접노무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기계경비</t>
    </r>
    <r>
      <rPr>
        <sz val="11"/>
        <color rgb="FF000000"/>
        <rFont val="맑은 고딕"/>
        <family val="0"/>
        <charset val="1"/>
      </rPr>
      <t xml:space="preserve">) * </t>
    </r>
  </si>
  <si>
    <t xml:space="preserve">건설기계대여대금지급보증서발급금액</t>
  </si>
  <si>
    <t xml:space="preserve">계</t>
  </si>
  <si>
    <t xml:space="preserve">일       반       관       리       비</t>
  </si>
  <si>
    <r>
      <rPr>
        <sz val="11"/>
        <color rgb="FF000000"/>
        <rFont val="Noto Sans"/>
        <family val="2"/>
      </rPr>
      <t xml:space="preserve">계 </t>
    </r>
    <r>
      <rPr>
        <sz val="11"/>
        <color rgb="FF000000"/>
        <rFont val="맑은 고딕"/>
        <family val="0"/>
        <charset val="1"/>
      </rPr>
      <t xml:space="preserve">* </t>
    </r>
  </si>
  <si>
    <t xml:space="preserve">이                                     윤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노무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경비</t>
    </r>
    <r>
      <rPr>
        <sz val="11"/>
        <color rgb="FF000000"/>
        <rFont val="맑은 고딕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일반관리비</t>
    </r>
    <r>
      <rPr>
        <sz val="11"/>
        <color rgb="FF000000"/>
        <rFont val="맑은 고딕"/>
        <family val="0"/>
        <charset val="1"/>
      </rPr>
      <t xml:space="preserve">) * </t>
    </r>
  </si>
  <si>
    <t xml:space="preserve">폐     기     물     처     리     비</t>
  </si>
  <si>
    <t xml:space="preserve">공          급           가          액</t>
  </si>
  <si>
    <t xml:space="preserve">부       가       가       치       세</t>
  </si>
  <si>
    <r>
      <rPr>
        <sz val="11"/>
        <color rgb="FF000000"/>
        <rFont val="Noto Sans"/>
        <family val="2"/>
      </rPr>
      <t xml:space="preserve">공급가액 </t>
    </r>
    <r>
      <rPr>
        <sz val="11"/>
        <color rgb="FF000000"/>
        <rFont val="맑은 고딕"/>
        <family val="0"/>
        <charset val="1"/>
      </rPr>
      <t xml:space="preserve">*</t>
    </r>
  </si>
  <si>
    <t xml:space="preserve">도          급           금          액</t>
  </si>
  <si>
    <t xml:space="preserve">관급
금액       </t>
  </si>
  <si>
    <t xml:space="preserve">관급자설치관급자재대</t>
  </si>
  <si>
    <t xml:space="preserve">총          공           사          비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8"/>
        <rFont val="굴림"/>
        <family val="0"/>
        <charset val="1"/>
      </rPr>
      <t xml:space="preserve">OP</t>
    </r>
    <r>
      <rPr>
        <sz val="8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금액계상</t>
  </si>
  <si>
    <t xml:space="preserve">장곡중학교 친환경 운동장 조성 공사</t>
  </si>
  <si>
    <t xml:space="preserve">A</t>
  </si>
  <si>
    <r>
      <rPr>
        <sz val="8"/>
        <rFont val="굴림"/>
        <family val="0"/>
        <charset val="1"/>
      </rPr>
      <t xml:space="preserve">   1. </t>
    </r>
    <r>
      <rPr>
        <sz val="8"/>
        <rFont val="Noto Sans"/>
        <family val="2"/>
      </rPr>
      <t xml:space="preserve">토공</t>
    </r>
  </si>
  <si>
    <t xml:space="preserve">식</t>
  </si>
  <si>
    <t xml:space="preserve">20</t>
  </si>
  <si>
    <t xml:space="preserve">A01</t>
  </si>
  <si>
    <r>
      <rPr>
        <sz val="8"/>
        <rFont val="굴림"/>
        <family val="0"/>
        <charset val="1"/>
      </rPr>
      <t xml:space="preserve">   2. </t>
    </r>
    <r>
      <rPr>
        <sz val="8"/>
        <rFont val="Noto Sans"/>
        <family val="2"/>
      </rPr>
      <t xml:space="preserve">포장공</t>
    </r>
  </si>
  <si>
    <t xml:space="preserve">30</t>
  </si>
  <si>
    <t xml:space="preserve">A02</t>
  </si>
  <si>
    <r>
      <rPr>
        <sz val="8"/>
        <rFont val="굴림"/>
        <family val="0"/>
        <charset val="1"/>
      </rPr>
      <t xml:space="preserve">   3. </t>
    </r>
    <r>
      <rPr>
        <sz val="8"/>
        <rFont val="Noto Sans"/>
        <family val="2"/>
      </rPr>
      <t xml:space="preserve">부대공</t>
    </r>
  </si>
  <si>
    <t xml:space="preserve">57</t>
  </si>
  <si>
    <t xml:space="preserve">A03</t>
  </si>
  <si>
    <r>
      <rPr>
        <sz val="8"/>
        <rFont val="굴림"/>
        <family val="0"/>
        <charset val="1"/>
      </rPr>
      <t xml:space="preserve">   4. </t>
    </r>
    <r>
      <rPr>
        <sz val="8"/>
        <rFont val="Noto Sans"/>
        <family val="2"/>
      </rPr>
      <t xml:space="preserve">주요자재대</t>
    </r>
  </si>
  <si>
    <t xml:space="preserve">60</t>
  </si>
  <si>
    <t xml:space="preserve">A04</t>
  </si>
  <si>
    <t xml:space="preserve">LA+ = </t>
  </si>
  <si>
    <t xml:space="preserve">LA = </t>
  </si>
  <si>
    <t xml:space="preserve">   직 접 공 사 비</t>
  </si>
  <si>
    <t xml:space="preserve">80</t>
  </si>
  <si>
    <t xml:space="preserve">*</t>
  </si>
  <si>
    <t xml:space="preserve">F</t>
  </si>
  <si>
    <t xml:space="preserve">LA=LA(10,0,70)
MA=MA(10,0,70)
EQ=EQ(10,0,70)
</t>
  </si>
  <si>
    <r>
      <rPr>
        <sz val="8"/>
        <rFont val="Noto Sans"/>
        <family val="2"/>
      </rPr>
      <t xml:space="preserve">   가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간 접 노 무 비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직노</t>
    </r>
    <r>
      <rPr>
        <sz val="8"/>
        <rFont val="굴림"/>
        <family val="0"/>
        <charset val="1"/>
      </rPr>
      <t xml:space="preserve">)X13.7%</t>
    </r>
  </si>
  <si>
    <t xml:space="preserve">90</t>
  </si>
  <si>
    <t xml:space="preserve">LA=LA(80)*13.7/100
</t>
  </si>
  <si>
    <t xml:space="preserve">EQ+ = </t>
  </si>
  <si>
    <t xml:space="preserve">EQ = </t>
  </si>
  <si>
    <r>
      <rPr>
        <sz val="8"/>
        <rFont val="Noto Sans"/>
        <family val="2"/>
      </rPr>
      <t xml:space="preserve">   나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산 재 보 험 료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직노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간노</t>
    </r>
    <r>
      <rPr>
        <sz val="8"/>
        <rFont val="굴림"/>
        <family val="0"/>
        <charset val="1"/>
      </rPr>
      <t xml:space="preserve">)X3.7%</t>
    </r>
  </si>
  <si>
    <t xml:space="preserve">100</t>
  </si>
  <si>
    <t xml:space="preserve">EQ=(LA(80)+LA(90))*3.7/100
</t>
  </si>
  <si>
    <r>
      <rPr>
        <sz val="8"/>
        <rFont val="Noto Sans"/>
        <family val="2"/>
      </rPr>
      <t xml:space="preserve">   다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고 용 보 험 료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직노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간노</t>
    </r>
    <r>
      <rPr>
        <sz val="8"/>
        <rFont val="굴림"/>
        <family val="0"/>
        <charset val="1"/>
      </rPr>
      <t xml:space="preserve">)X1.01%</t>
    </r>
  </si>
  <si>
    <t xml:space="preserve">110</t>
  </si>
  <si>
    <t xml:space="preserve">EQ=(LA(80)+LA(90))*1.01/100
</t>
  </si>
  <si>
    <r>
      <rPr>
        <sz val="8"/>
        <rFont val="Noto Sans"/>
        <family val="2"/>
      </rPr>
      <t xml:space="preserve">   라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건 강 보 험 료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직노</t>
    </r>
    <r>
      <rPr>
        <sz val="8"/>
        <rFont val="굴림"/>
        <family val="0"/>
        <charset val="1"/>
      </rPr>
      <t xml:space="preserve">)X3.545%</t>
    </r>
  </si>
  <si>
    <t xml:space="preserve">120</t>
  </si>
  <si>
    <t xml:space="preserve">EQ=LA(80)*3.545/100
</t>
  </si>
  <si>
    <r>
      <rPr>
        <sz val="8"/>
        <rFont val="Noto Sans"/>
        <family val="2"/>
      </rPr>
      <t xml:space="preserve">   마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연 금 보 험 료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직노</t>
    </r>
    <r>
      <rPr>
        <sz val="8"/>
        <rFont val="굴림"/>
        <family val="0"/>
        <charset val="1"/>
      </rPr>
      <t xml:space="preserve">)X4.5%</t>
    </r>
  </si>
  <si>
    <t xml:space="preserve">130</t>
  </si>
  <si>
    <t xml:space="preserve">EQ=LA(80)*4.5/100
</t>
  </si>
  <si>
    <r>
      <rPr>
        <sz val="8"/>
        <rFont val="Noto Sans"/>
        <family val="2"/>
      </rPr>
      <t xml:space="preserve">   바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노인장기요양보험료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건보</t>
    </r>
    <r>
      <rPr>
        <sz val="8"/>
        <rFont val="굴림"/>
        <family val="0"/>
        <charset val="1"/>
      </rPr>
      <t xml:space="preserve">)X12.81%</t>
    </r>
  </si>
  <si>
    <t xml:space="preserve">140</t>
  </si>
  <si>
    <t xml:space="preserve">EQ=EQ(120)*12.81/100
</t>
  </si>
  <si>
    <r>
      <rPr>
        <sz val="8"/>
        <rFont val="Noto Sans"/>
        <family val="2"/>
      </rPr>
      <t xml:space="preserve">   사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퇴직금공제부금비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직노</t>
    </r>
    <r>
      <rPr>
        <sz val="8"/>
        <rFont val="굴림"/>
        <family val="0"/>
        <charset val="1"/>
      </rPr>
      <t xml:space="preserve">)X2.3%</t>
    </r>
  </si>
  <si>
    <t xml:space="preserve">150</t>
  </si>
  <si>
    <t xml:space="preserve">EQ=LA(80)*2.3/100</t>
  </si>
  <si>
    <r>
      <rPr>
        <sz val="8"/>
        <rFont val="Noto Sans"/>
        <family val="2"/>
      </rPr>
      <t xml:space="preserve">   아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안 전 관 리 비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직재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직노</t>
    </r>
    <r>
      <rPr>
        <sz val="8"/>
        <rFont val="굴림"/>
        <family val="0"/>
        <charset val="1"/>
      </rPr>
      <t xml:space="preserve">)X1.85%</t>
    </r>
  </si>
  <si>
    <t xml:space="preserve">180</t>
  </si>
  <si>
    <t xml:space="preserve">EQ=((MA(80)+LA(80))*1.85/100)
</t>
  </si>
  <si>
    <r>
      <rPr>
        <sz val="8"/>
        <rFont val="Noto Sans"/>
        <family val="2"/>
      </rPr>
      <t xml:space="preserve">   자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기  타  경  비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재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노</t>
    </r>
    <r>
      <rPr>
        <sz val="8"/>
        <rFont val="굴림"/>
        <family val="0"/>
        <charset val="1"/>
      </rPr>
      <t xml:space="preserve">)X6.5%</t>
    </r>
  </si>
  <si>
    <t xml:space="preserve">190</t>
  </si>
  <si>
    <t xml:space="preserve">EQ=(MA(80)+LA(80)+LA(90))*6.5/100
</t>
  </si>
  <si>
    <r>
      <rPr>
        <sz val="8"/>
        <rFont val="Noto Sans"/>
        <family val="2"/>
      </rPr>
      <t xml:space="preserve">   차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환 경 보 전 비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재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직노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경</t>
    </r>
    <r>
      <rPr>
        <sz val="8"/>
        <rFont val="굴림"/>
        <family val="0"/>
        <charset val="1"/>
      </rPr>
      <t xml:space="preserve">)X0.8%</t>
    </r>
  </si>
  <si>
    <t xml:space="preserve">200</t>
  </si>
  <si>
    <t xml:space="preserve">EQ=(MA(80)+LA(80)+EQ(80))*0.8/100
</t>
  </si>
  <si>
    <r>
      <rPr>
        <sz val="8"/>
        <rFont val="Noto Sans"/>
        <family val="2"/>
      </rPr>
      <t xml:space="preserve">   카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건설기계대여대금발급수수료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재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직노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경</t>
    </r>
    <r>
      <rPr>
        <sz val="8"/>
        <rFont val="굴림"/>
        <family val="0"/>
        <charset val="1"/>
      </rPr>
      <t xml:space="preserve">)X0.68%</t>
    </r>
  </si>
  <si>
    <t xml:space="preserve">220</t>
  </si>
  <si>
    <t xml:space="preserve">EQ=(MA(80)+LA(80)+EQ(80))*0.68/100
</t>
  </si>
  <si>
    <t xml:space="preserve">   순  공  사  비</t>
  </si>
  <si>
    <t xml:space="preserve">230</t>
  </si>
  <si>
    <t xml:space="preserve"> .LA = LA(80,0,220)
 .MA = MA(80,0,220)
 .EQ = EQ(80,0,220)
</t>
  </si>
  <si>
    <r>
      <rPr>
        <sz val="8"/>
        <rFont val="Noto Sans"/>
        <family val="2"/>
      </rPr>
      <t xml:space="preserve">   타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일 반 관 리 비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재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노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경</t>
    </r>
    <r>
      <rPr>
        <sz val="8"/>
        <rFont val="굴림"/>
        <family val="0"/>
        <charset val="1"/>
      </rPr>
      <t xml:space="preserve">)X6%</t>
    </r>
  </si>
  <si>
    <t xml:space="preserve">240</t>
  </si>
  <si>
    <t xml:space="preserve">.EQ=(MA(230)+LA(230)+EQ(230))*6/100
</t>
  </si>
  <si>
    <r>
      <rPr>
        <sz val="8"/>
        <rFont val="Noto Sans"/>
        <family val="2"/>
      </rPr>
      <t xml:space="preserve">   파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이          윤</t>
    </r>
  </si>
  <si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노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경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일반관리비</t>
    </r>
    <r>
      <rPr>
        <sz val="8"/>
        <rFont val="굴림"/>
        <family val="0"/>
        <charset val="1"/>
      </rPr>
      <t xml:space="preserve">)X15%</t>
    </r>
    <r>
      <rPr>
        <sz val="8"/>
        <rFont val="Noto Sans"/>
        <family val="2"/>
      </rPr>
      <t xml:space="preserve">이내</t>
    </r>
  </si>
  <si>
    <t xml:space="preserve">250</t>
  </si>
  <si>
    <t xml:space="preserve">.EQ=(LA(230)+EQ(230)+EQ(240))*15.0/100-INT(541/1.1)
</t>
  </si>
  <si>
    <r>
      <rPr>
        <sz val="8"/>
        <rFont val="Noto Sans"/>
        <family val="2"/>
      </rPr>
      <t xml:space="preserve">   하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폐기물처리비</t>
    </r>
  </si>
  <si>
    <t xml:space="preserve">255</t>
  </si>
  <si>
    <t xml:space="preserve">A05</t>
  </si>
  <si>
    <t xml:space="preserve">   총 공 사 원 가</t>
  </si>
  <si>
    <t xml:space="preserve">260</t>
  </si>
  <si>
    <t xml:space="preserve"> .LA = LA(230,0,255)
 .MA = MA(230,0,255)
 .EQ = EQ(230,0,255)
</t>
  </si>
  <si>
    <t xml:space="preserve">   공  급  가  액</t>
  </si>
  <si>
    <t xml:space="preserve">280</t>
  </si>
  <si>
    <t xml:space="preserve"> .LA = LA(260,0,260)
 .MA = MA(260,0,260)
 .EQ = EQ(260,0,260)
</t>
  </si>
  <si>
    <r>
      <rPr>
        <sz val="8"/>
        <rFont val="Noto Sans"/>
        <family val="2"/>
      </rPr>
      <t xml:space="preserve">   거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부 가 가 치 세</t>
    </r>
  </si>
  <si>
    <t xml:space="preserve">290</t>
  </si>
  <si>
    <t xml:space="preserve">EQ=TOT(280)*10/100-1
</t>
  </si>
  <si>
    <t xml:space="preserve">   도 급 공 사 비</t>
  </si>
  <si>
    <t xml:space="preserve">300</t>
  </si>
  <si>
    <t xml:space="preserve"> .LA = LA(280,0,290)
 .MA = MA(280,0,290)
 .EQ = EQ(280,0,290)
</t>
  </si>
  <si>
    <t xml:space="preserve">MA+ = </t>
  </si>
  <si>
    <t xml:space="preserve">MA = </t>
  </si>
  <si>
    <r>
      <rPr>
        <sz val="8"/>
        <rFont val="Noto Sans"/>
        <family val="2"/>
      </rPr>
      <t xml:space="preserve">   너</t>
    </r>
    <r>
      <rPr>
        <sz val="8"/>
        <rFont val="굴림"/>
        <family val="0"/>
        <charset val="1"/>
      </rPr>
      <t xml:space="preserve">.</t>
    </r>
    <r>
      <rPr>
        <sz val="8"/>
        <rFont val="Noto Sans"/>
        <family val="2"/>
      </rPr>
      <t xml:space="preserve">관급자설치관급재대</t>
    </r>
  </si>
  <si>
    <t xml:space="preserve">320</t>
  </si>
  <si>
    <t xml:space="preserve">A06</t>
  </si>
  <si>
    <t xml:space="preserve">   총  공  사  비</t>
  </si>
  <si>
    <t xml:space="preserve">350</t>
  </si>
  <si>
    <t xml:space="preserve"> .LA = LA(300,0,320)
 .MA = MA(300,0,320)
 .EQ = EQ(300,0,320)
</t>
  </si>
  <si>
    <t xml:space="preserve">   </t>
  </si>
  <si>
    <t xml:space="preserve">360</t>
  </si>
  <si>
    <t xml:space="preserve">S</t>
  </si>
  <si>
    <t xml:space="preserve">▶총괄내역서</t>
  </si>
  <si>
    <t xml:space="preserve">A001</t>
  </si>
  <si>
    <t xml:space="preserve">10</t>
  </si>
  <si>
    <t xml:space="preserve">70</t>
  </si>
  <si>
    <r>
      <rPr>
        <sz val="8"/>
        <rFont val="굴림"/>
        <family val="0"/>
        <charset val="1"/>
      </rPr>
      <t xml:space="preserve">   5. </t>
    </r>
    <r>
      <rPr>
        <sz val="8"/>
        <rFont val="Noto Sans"/>
        <family val="2"/>
      </rPr>
      <t xml:space="preserve">폐기물처리비</t>
    </r>
  </si>
  <si>
    <t xml:space="preserve">   소    계</t>
  </si>
  <si>
    <t xml:space="preserve"> .LA = LA(10,0,80)
 .MA = MA(10,0,80)
 .EQ = EQ(10,0,80)
</t>
  </si>
  <si>
    <r>
      <rPr>
        <sz val="8"/>
        <rFont val="굴림"/>
        <family val="0"/>
        <charset val="1"/>
      </rPr>
      <t xml:space="preserve">   6. </t>
    </r>
    <r>
      <rPr>
        <sz val="8"/>
        <rFont val="Noto Sans"/>
        <family val="2"/>
      </rPr>
      <t xml:space="preserve">관급자설치관급재대</t>
    </r>
  </si>
  <si>
    <r>
      <rPr>
        <sz val="8"/>
        <rFont val="굴림"/>
        <family val="0"/>
        <charset val="1"/>
      </rPr>
      <t xml:space="preserve">1. </t>
    </r>
    <r>
      <rPr>
        <sz val="8"/>
        <rFont val="Noto Sans"/>
        <family val="2"/>
      </rPr>
      <t xml:space="preserve">토공</t>
    </r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터파기</t>
    </r>
  </si>
  <si>
    <r>
      <rPr>
        <sz val="8"/>
        <rFont val="Noto Sans"/>
        <family val="2"/>
      </rPr>
      <t xml:space="preserve">기계</t>
    </r>
    <r>
      <rPr>
        <sz val="8"/>
        <rFont val="굴림"/>
        <family val="0"/>
        <charset val="1"/>
      </rPr>
      <t xml:space="preserve">90%</t>
    </r>
    <r>
      <rPr>
        <sz val="8"/>
        <rFont val="Noto Sans"/>
        <family val="2"/>
      </rPr>
      <t xml:space="preserve">인력</t>
    </r>
    <r>
      <rPr>
        <sz val="8"/>
        <rFont val="굴림"/>
        <family val="0"/>
        <charset val="1"/>
      </rPr>
      <t xml:space="preserve">10%</t>
    </r>
  </si>
  <si>
    <t xml:space="preserve">M3</t>
  </si>
  <si>
    <t xml:space="preserve">SG-SG-0101</t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잔토처리</t>
    </r>
    <r>
      <rPr>
        <sz val="8"/>
        <rFont val="굴림"/>
        <family val="0"/>
        <charset val="1"/>
      </rPr>
      <t xml:space="preserve">(10KM)</t>
    </r>
  </si>
  <si>
    <r>
      <rPr>
        <sz val="8"/>
        <rFont val="Noto Sans"/>
        <family val="2"/>
      </rPr>
      <t xml:space="preserve">굴삭기</t>
    </r>
    <r>
      <rPr>
        <sz val="8"/>
        <rFont val="굴림"/>
        <family val="0"/>
        <charset val="1"/>
      </rPr>
      <t xml:space="preserve">0.6</t>
    </r>
    <r>
      <rPr>
        <sz val="8"/>
        <rFont val="Noto Sans"/>
        <family val="2"/>
      </rPr>
      <t xml:space="preserve">㎥</t>
    </r>
    <r>
      <rPr>
        <sz val="8"/>
        <rFont val="굴림"/>
        <family val="0"/>
        <charset val="1"/>
      </rPr>
      <t xml:space="preserve">+</t>
    </r>
    <r>
      <rPr>
        <sz val="8"/>
        <rFont val="Noto Sans"/>
        <family val="2"/>
      </rPr>
      <t xml:space="preserve">덤프</t>
    </r>
    <r>
      <rPr>
        <sz val="8"/>
        <rFont val="굴림"/>
        <family val="0"/>
        <charset val="1"/>
      </rPr>
      <t xml:space="preserve">24T</t>
    </r>
  </si>
  <si>
    <t xml:space="preserve">50</t>
  </si>
  <si>
    <t xml:space="preserve">TB-0022</t>
  </si>
  <si>
    <r>
      <rPr>
        <sz val="8"/>
        <rFont val="굴림"/>
        <family val="0"/>
        <charset val="1"/>
      </rPr>
      <t xml:space="preserve">2. </t>
    </r>
    <r>
      <rPr>
        <sz val="8"/>
        <rFont val="Noto Sans"/>
        <family val="2"/>
      </rPr>
      <t xml:space="preserve">포장공</t>
    </r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투수아스콘포장</t>
    </r>
  </si>
  <si>
    <t xml:space="preserve">T70</t>
  </si>
  <si>
    <t xml:space="preserve">M2</t>
  </si>
  <si>
    <t xml:space="preserve">IP-001</t>
  </si>
  <si>
    <t xml:space="preserve">T</t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인조잔디기층포장</t>
    </r>
  </si>
  <si>
    <r>
      <rPr>
        <sz val="8"/>
        <rFont val="굴림"/>
        <family val="0"/>
        <charset val="1"/>
      </rPr>
      <t xml:space="preserve">T100, </t>
    </r>
    <r>
      <rPr>
        <sz val="8"/>
        <rFont val="Noto Sans"/>
        <family val="2"/>
      </rPr>
      <t xml:space="preserve">화단</t>
    </r>
  </si>
  <si>
    <t xml:space="preserve">IP-003</t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화강석경계석</t>
    </r>
  </si>
  <si>
    <t xml:space="preserve">150X150X1000</t>
  </si>
  <si>
    <t xml:space="preserve">M</t>
  </si>
  <si>
    <t xml:space="preserve">40</t>
  </si>
  <si>
    <t xml:space="preserve">SG-GGS-1515C</t>
  </si>
  <si>
    <t xml:space="preserve">370</t>
  </si>
  <si>
    <t xml:space="preserve">700</t>
  </si>
  <si>
    <r>
      <rPr>
        <sz val="8"/>
        <rFont val="굴림"/>
        <family val="0"/>
        <charset val="1"/>
      </rPr>
      <t xml:space="preserve">3. </t>
    </r>
    <r>
      <rPr>
        <sz val="8"/>
        <rFont val="Noto Sans"/>
        <family val="2"/>
      </rPr>
      <t xml:space="preserve">부대공</t>
    </r>
  </si>
  <si>
    <r>
      <rPr>
        <sz val="8"/>
        <rFont val="굴림"/>
        <family val="0"/>
        <charset val="1"/>
      </rPr>
      <t xml:space="preserve">   .(1) </t>
    </r>
    <r>
      <rPr>
        <sz val="8"/>
        <rFont val="Noto Sans"/>
        <family val="2"/>
      </rPr>
      <t xml:space="preserve">운반공</t>
    </r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중기운반</t>
    </r>
    <r>
      <rPr>
        <sz val="8"/>
        <rFont val="굴림"/>
        <family val="0"/>
        <charset val="1"/>
      </rPr>
      <t xml:space="preserve">(L=10KM)</t>
    </r>
  </si>
  <si>
    <r>
      <rPr>
        <sz val="8"/>
        <rFont val="굴림"/>
        <family val="0"/>
        <charset val="1"/>
      </rPr>
      <t xml:space="preserve">20TON </t>
    </r>
    <r>
      <rPr>
        <sz val="8"/>
        <rFont val="Noto Sans"/>
        <family val="2"/>
      </rPr>
      <t xml:space="preserve">트레일러</t>
    </r>
  </si>
  <si>
    <t xml:space="preserve">회</t>
  </si>
  <si>
    <t xml:space="preserve">SG-SG-0911</t>
  </si>
  <si>
    <r>
      <rPr>
        <sz val="8"/>
        <rFont val="굴림"/>
        <family val="0"/>
        <charset val="1"/>
      </rPr>
      <t xml:space="preserve">   .(2) </t>
    </r>
    <r>
      <rPr>
        <sz val="8"/>
        <rFont val="Noto Sans"/>
        <family val="2"/>
      </rPr>
      <t xml:space="preserve">이설공</t>
    </r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축구골대 이설</t>
    </r>
  </si>
  <si>
    <t xml:space="preserve">조</t>
  </si>
  <si>
    <t xml:space="preserve">IP-100</t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휀스걷기 및 재설치</t>
    </r>
  </si>
  <si>
    <t xml:space="preserve">H3000</t>
  </si>
  <si>
    <t xml:space="preserve">IP-101</t>
  </si>
  <si>
    <r>
      <rPr>
        <sz val="8"/>
        <rFont val="굴림"/>
        <family val="0"/>
        <charset val="1"/>
      </rPr>
      <t xml:space="preserve">   .(3) </t>
    </r>
    <r>
      <rPr>
        <sz val="8"/>
        <rFont val="Noto Sans"/>
        <family val="2"/>
      </rPr>
      <t xml:space="preserve">철거공</t>
    </r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디딤석 철거</t>
    </r>
  </si>
  <si>
    <t xml:space="preserve">T50</t>
  </si>
  <si>
    <t xml:space="preserve">995</t>
  </si>
  <si>
    <t xml:space="preserve">IS-006</t>
  </si>
  <si>
    <t xml:space="preserve">1970</t>
  </si>
  <si>
    <r>
      <rPr>
        <sz val="8"/>
        <rFont val="굴림"/>
        <family val="0"/>
        <charset val="1"/>
      </rPr>
      <t xml:space="preserve">4. </t>
    </r>
    <r>
      <rPr>
        <sz val="8"/>
        <rFont val="Noto Sans"/>
        <family val="2"/>
      </rPr>
      <t xml:space="preserve">주요자재대</t>
    </r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석  분</t>
    </r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도착도</t>
    </r>
    <r>
      <rPr>
        <sz val="8"/>
        <rFont val="굴림"/>
        <family val="0"/>
        <charset val="1"/>
      </rPr>
      <t xml:space="preserve">)</t>
    </r>
  </si>
  <si>
    <t xml:space="preserve">825</t>
  </si>
  <si>
    <t xml:space="preserve">MG-1011</t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혼합골재</t>
    </r>
    <r>
      <rPr>
        <sz val="8"/>
        <rFont val="굴림"/>
        <family val="0"/>
        <charset val="1"/>
      </rPr>
      <t xml:space="preserve">(</t>
    </r>
    <r>
      <rPr>
        <sz val="8"/>
        <rFont val="Noto Sans"/>
        <family val="2"/>
      </rPr>
      <t xml:space="preserve">도착도</t>
    </r>
    <r>
      <rPr>
        <sz val="8"/>
        <rFont val="굴림"/>
        <family val="0"/>
        <charset val="1"/>
      </rPr>
      <t xml:space="preserve">)</t>
    </r>
  </si>
  <si>
    <r>
      <rPr>
        <sz val="8"/>
        <rFont val="굴림"/>
        <family val="0"/>
        <charset val="1"/>
      </rPr>
      <t xml:space="preserve">Ø40mm</t>
    </r>
    <r>
      <rPr>
        <sz val="8"/>
        <rFont val="Noto Sans"/>
        <family val="2"/>
      </rPr>
      <t xml:space="preserve">이하</t>
    </r>
  </si>
  <si>
    <t xml:space="preserve">1263</t>
  </si>
  <si>
    <t xml:space="preserve">MG-1040</t>
  </si>
  <si>
    <t xml:space="preserve">1700</t>
  </si>
  <si>
    <r>
      <rPr>
        <sz val="8"/>
        <rFont val="굴림"/>
        <family val="0"/>
        <charset val="1"/>
      </rPr>
      <t xml:space="preserve">5. </t>
    </r>
    <r>
      <rPr>
        <sz val="8"/>
        <rFont val="Noto Sans"/>
        <family val="2"/>
      </rPr>
      <t xml:space="preserve">폐기물처리비</t>
    </r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폐기물상차비</t>
    </r>
  </si>
  <si>
    <r>
      <rPr>
        <sz val="8"/>
        <rFont val="굴림"/>
        <family val="0"/>
        <charset val="1"/>
      </rPr>
      <t xml:space="preserve">24TON</t>
    </r>
    <r>
      <rPr>
        <sz val="8"/>
        <rFont val="Noto Sans"/>
        <family val="2"/>
      </rPr>
      <t xml:space="preserve">덤프트럭</t>
    </r>
  </si>
  <si>
    <t xml:space="preserve">TON</t>
  </si>
  <si>
    <t xml:space="preserve">815</t>
  </si>
  <si>
    <t xml:space="preserve">GP-001</t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폐기물운반비</t>
    </r>
  </si>
  <si>
    <r>
      <rPr>
        <sz val="8"/>
        <rFont val="굴림"/>
        <family val="0"/>
        <charset val="1"/>
      </rPr>
      <t xml:space="preserve">30KM</t>
    </r>
    <r>
      <rPr>
        <sz val="8"/>
        <rFont val="Noto Sans"/>
        <family val="2"/>
      </rPr>
      <t xml:space="preserve">이내</t>
    </r>
  </si>
  <si>
    <t xml:space="preserve">GP-002</t>
  </si>
  <si>
    <r>
      <rPr>
        <sz val="8"/>
        <rFont val="굴림"/>
        <family val="0"/>
        <charset val="1"/>
      </rPr>
      <t xml:space="preserve">   ..</t>
    </r>
    <r>
      <rPr>
        <sz val="8"/>
        <rFont val="Noto Sans"/>
        <family val="2"/>
      </rPr>
      <t xml:space="preserve">폐기물처리비</t>
    </r>
  </si>
  <si>
    <t xml:space="preserve">폐콘크리트</t>
  </si>
  <si>
    <t xml:space="preserve">GP-0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_-;\-* #,##0_-;_-* \-_-;_-@_-"/>
    <numFmt numFmtId="167" formatCode="_ * #,##0_ ;_ * \-#,##0_ ;_ * \-_ ;_ @_ "/>
    <numFmt numFmtId="168" formatCode="_-\₩* #,##0_-;&quot;-₩&quot;* #,##0_-;_-\₩* \-_-;_-@_-"/>
    <numFmt numFmtId="169" formatCode="0.00%"/>
    <numFmt numFmtId="170" formatCode="#,##0_ "/>
    <numFmt numFmtId="171" formatCode="0.0%"/>
    <numFmt numFmtId="172" formatCode="0.000%"/>
    <numFmt numFmtId="173" formatCode="&quot; (재료비+직접노무비)X2.93%X1.2= &quot;##,##0"/>
    <numFmt numFmtId="174" formatCode="General;\-General\,;@"/>
    <numFmt numFmtId="175" formatCode="#,###;\-#,###;&quot;&quot;;@"/>
    <numFmt numFmtId="17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u val="single"/>
      <sz val="8"/>
      <color rgb="FF800080"/>
      <name val="굴림"/>
      <family val="0"/>
      <charset val="1"/>
    </font>
    <font>
      <u val="single"/>
      <sz val="8"/>
      <color rgb="FF0000FF"/>
      <name val="굴림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8"/>
      <name val="굴림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sz val="12"/>
      <color rgb="FF000000"/>
      <name val="바탕체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8"/>
      <color rgb="FFFF0000"/>
      <name val="맑은 고딕"/>
      <family val="0"/>
      <charset val="1"/>
    </font>
    <font>
      <b val="true"/>
      <sz val="11"/>
      <color rgb="FFFF0000"/>
      <name val="맑은 고딕"/>
      <family val="0"/>
      <charset val="1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C0C0C0"/>
      <name val="굴림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16" borderId="0" applyFont="true" applyBorder="false" applyAlignment="false" applyProtection="false"/>
    <xf numFmtId="164" fontId="0" fillId="3" borderId="2" applyFont="fals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3" applyFont="true" applyBorder="tru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4" borderId="9" applyFont="true" applyBorder="tru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2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29" fillId="0" borderId="19" xfId="5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29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9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6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6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6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6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9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4" xfId="8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10" borderId="19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9" borderId="19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6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3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66" xfId="8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Hyperlink 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쉼표 [0] 2" xfId="53"/>
    <cellStyle name="쉼표 [0] 2 3" xfId="54"/>
    <cellStyle name="쉼표 [0]_설계서갑지-수원여고" xfId="55"/>
    <cellStyle name="쉼표 [0]_설계예산서-1" xfId="56"/>
    <cellStyle name="연결된 셀" xfId="57"/>
    <cellStyle name="요약" xfId="58"/>
    <cellStyle name="입력" xfId="59"/>
    <cellStyle name="제목" xfId="60"/>
    <cellStyle name="제목 1" xfId="61"/>
    <cellStyle name="제목 2" xfId="62"/>
    <cellStyle name="제목 3" xfId="63"/>
    <cellStyle name="제목 4" xfId="64"/>
    <cellStyle name="좋음" xfId="65"/>
    <cellStyle name="출력" xfId="66"/>
    <cellStyle name="콤마 [0]_LNG15" xfId="67"/>
    <cellStyle name="통화 [0] 2" xfId="68"/>
    <cellStyle name="통화 [0]_설계서갑지-수원여고" xfId="69"/>
    <cellStyle name="표준 10" xfId="70"/>
    <cellStyle name="표준 11" xfId="71"/>
    <cellStyle name="표준 12" xfId="72"/>
    <cellStyle name="표준 13" xfId="73"/>
    <cellStyle name="표준 14" xfId="74"/>
    <cellStyle name="표준 15" xfId="75"/>
    <cellStyle name="표준 16" xfId="76"/>
    <cellStyle name="표준 17" xfId="77"/>
    <cellStyle name="표준 18" xfId="78"/>
    <cellStyle name="표준 19" xfId="79"/>
    <cellStyle name="표준 2" xfId="80"/>
    <cellStyle name="표준 20" xfId="81"/>
    <cellStyle name="표준 21" xfId="82"/>
    <cellStyle name="표준 22" xfId="83"/>
    <cellStyle name="표준 23" xfId="84"/>
    <cellStyle name="표준 24" xfId="85"/>
    <cellStyle name="표준 25" xfId="86"/>
    <cellStyle name="표준 26" xfId="87"/>
    <cellStyle name="표준 3" xfId="88"/>
    <cellStyle name="표준 3 18" xfId="89"/>
    <cellStyle name="표준 4" xfId="90"/>
    <cellStyle name="표준 5" xfId="91"/>
    <cellStyle name="표준 6" xfId="92"/>
    <cellStyle name="표준 7" xfId="93"/>
    <cellStyle name="표준 8" xfId="94"/>
    <cellStyle name="표준 9" xfId="95"/>
    <cellStyle name="표준_LNG15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7.61328125" defaultRowHeight="18" zeroHeight="false" outlineLevelRow="0" outlineLevelCol="0"/>
  <cols>
    <col collapsed="false" customWidth="true" hidden="false" outlineLevel="0" max="2" min="1" style="1" width="7.09"/>
    <col collapsed="false" customWidth="true" hidden="false" outlineLevel="0" max="3" min="3" style="1" width="38.49"/>
    <col collapsed="false" customWidth="true" hidden="false" outlineLevel="0" max="4" min="4" style="1" width="25.82"/>
    <col collapsed="false" customWidth="true" hidden="false" outlineLevel="0" max="5" min="5" style="1" width="43.04"/>
    <col collapsed="false" customWidth="true" hidden="false" outlineLevel="0" max="6" min="6" style="1" width="15.7"/>
    <col collapsed="false" customWidth="true" hidden="false" outlineLevel="0" max="7" min="7" style="1" width="45.9"/>
    <col collapsed="false" customWidth="true" hidden="false" outlineLevel="0" max="8" min="8" style="1" width="15.29"/>
    <col collapsed="false" customWidth="true" hidden="false" outlineLevel="0" max="9" min="9" style="1" width="15.57"/>
    <col collapsed="false" customWidth="false" hidden="false" outlineLevel="0" max="256" min="10" style="1" width="7.6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4"/>
      <c r="C2" s="4"/>
      <c r="D2" s="4"/>
      <c r="E2" s="4"/>
      <c r="F2" s="5"/>
      <c r="G2" s="6" t="s">
        <v>1</v>
      </c>
    </row>
    <row r="3" customFormat="false" ht="20.25" hidden="false" customHeight="true" outlineLevel="0" collapsed="false">
      <c r="A3" s="7"/>
      <c r="E3" s="8"/>
      <c r="F3" s="8"/>
      <c r="G3" s="9"/>
    </row>
    <row r="4" customFormat="false" ht="20.25" hidden="false" customHeight="true" outlineLevel="0" collapsed="false">
      <c r="A4" s="10" t="s">
        <v>2</v>
      </c>
      <c r="B4" s="10"/>
      <c r="C4" s="10"/>
      <c r="D4" s="11" t="s">
        <v>3</v>
      </c>
      <c r="E4" s="11" t="s">
        <v>4</v>
      </c>
      <c r="F4" s="11"/>
      <c r="G4" s="12" t="s">
        <v>5</v>
      </c>
    </row>
    <row r="5" customFormat="false" ht="20.25" hidden="false" customHeight="true" outlineLevel="0" collapsed="false">
      <c r="A5" s="13" t="s">
        <v>6</v>
      </c>
      <c r="B5" s="14" t="s">
        <v>7</v>
      </c>
      <c r="C5" s="15" t="s">
        <v>8</v>
      </c>
      <c r="D5" s="16"/>
      <c r="E5" s="17"/>
      <c r="F5" s="18"/>
      <c r="G5" s="19"/>
    </row>
    <row r="6" customFormat="false" ht="20.25" hidden="false" customHeight="true" outlineLevel="0" collapsed="false">
      <c r="A6" s="13"/>
      <c r="B6" s="14"/>
      <c r="C6" s="15" t="s">
        <v>9</v>
      </c>
      <c r="D6" s="20"/>
      <c r="E6" s="21"/>
      <c r="F6" s="22"/>
      <c r="G6" s="23"/>
    </row>
    <row r="7" customFormat="false" ht="20.25" hidden="false" customHeight="true" outlineLevel="0" collapsed="false">
      <c r="A7" s="13"/>
      <c r="B7" s="14"/>
      <c r="C7" s="24" t="s">
        <v>10</v>
      </c>
      <c r="D7" s="20"/>
      <c r="E7" s="25"/>
      <c r="F7" s="26"/>
      <c r="G7" s="27"/>
    </row>
    <row r="8" customFormat="false" ht="20.25" hidden="false" customHeight="true" outlineLevel="0" collapsed="false">
      <c r="A8" s="13"/>
      <c r="B8" s="14"/>
      <c r="C8" s="28" t="s">
        <v>11</v>
      </c>
      <c r="D8" s="29"/>
      <c r="E8" s="30"/>
      <c r="F8" s="31"/>
      <c r="G8" s="32"/>
    </row>
    <row r="9" customFormat="false" ht="20.25" hidden="false" customHeight="true" outlineLevel="0" collapsed="false">
      <c r="A9" s="13"/>
      <c r="B9" s="33" t="s">
        <v>12</v>
      </c>
      <c r="C9" s="15" t="s">
        <v>13</v>
      </c>
      <c r="D9" s="34"/>
      <c r="E9" s="17"/>
      <c r="F9" s="18"/>
      <c r="G9" s="35"/>
    </row>
    <row r="10" customFormat="false" ht="20.25" hidden="false" customHeight="true" outlineLevel="0" collapsed="false">
      <c r="A10" s="13"/>
      <c r="B10" s="33"/>
      <c r="C10" s="36" t="s">
        <v>14</v>
      </c>
      <c r="D10" s="37"/>
      <c r="E10" s="38" t="s">
        <v>15</v>
      </c>
      <c r="F10" s="39" t="n">
        <v>0.137</v>
      </c>
      <c r="G10" s="40"/>
    </row>
    <row r="11" customFormat="false" ht="20.25" hidden="false" customHeight="true" outlineLevel="0" collapsed="false">
      <c r="A11" s="13"/>
      <c r="B11" s="33"/>
      <c r="C11" s="41" t="s">
        <v>16</v>
      </c>
      <c r="D11" s="20"/>
      <c r="E11" s="25"/>
      <c r="F11" s="26"/>
      <c r="G11" s="42"/>
    </row>
    <row r="12" customFormat="false" ht="20.25" hidden="false" customHeight="true" outlineLevel="0" collapsed="false">
      <c r="A12" s="13"/>
      <c r="B12" s="14" t="s">
        <v>17</v>
      </c>
      <c r="C12" s="43" t="s">
        <v>18</v>
      </c>
      <c r="D12" s="16"/>
      <c r="E12" s="44"/>
      <c r="F12" s="45"/>
      <c r="G12" s="46"/>
    </row>
    <row r="13" customFormat="false" ht="20.25" hidden="false" customHeight="true" outlineLevel="0" collapsed="false">
      <c r="A13" s="13"/>
      <c r="B13" s="14"/>
      <c r="C13" s="15" t="s">
        <v>19</v>
      </c>
      <c r="D13" s="37"/>
      <c r="E13" s="47"/>
      <c r="F13" s="48"/>
      <c r="G13" s="49"/>
    </row>
    <row r="14" customFormat="false" ht="20.25" hidden="false" customHeight="true" outlineLevel="0" collapsed="false">
      <c r="A14" s="13"/>
      <c r="B14" s="14"/>
      <c r="C14" s="36" t="s">
        <v>20</v>
      </c>
      <c r="D14" s="37"/>
      <c r="E14" s="50" t="s">
        <v>21</v>
      </c>
      <c r="F14" s="51" t="n">
        <v>0.037</v>
      </c>
      <c r="G14" s="49"/>
    </row>
    <row r="15" customFormat="false" ht="20.25" hidden="false" customHeight="true" outlineLevel="0" collapsed="false">
      <c r="A15" s="13"/>
      <c r="B15" s="14"/>
      <c r="C15" s="36" t="s">
        <v>22</v>
      </c>
      <c r="D15" s="37"/>
      <c r="E15" s="50" t="s">
        <v>21</v>
      </c>
      <c r="F15" s="48" t="n">
        <v>0.0101</v>
      </c>
      <c r="G15" s="49"/>
    </row>
    <row r="16" customFormat="false" ht="20.25" hidden="false" customHeight="true" outlineLevel="0" collapsed="false">
      <c r="A16" s="13"/>
      <c r="B16" s="14"/>
      <c r="C16" s="24" t="s">
        <v>23</v>
      </c>
      <c r="D16" s="37"/>
      <c r="E16" s="50" t="s">
        <v>15</v>
      </c>
      <c r="F16" s="52" t="n">
        <v>0.03545</v>
      </c>
      <c r="G16" s="49"/>
    </row>
    <row r="17" customFormat="false" ht="20.25" hidden="false" customHeight="true" outlineLevel="0" collapsed="false">
      <c r="A17" s="13"/>
      <c r="B17" s="14"/>
      <c r="C17" s="24" t="s">
        <v>24</v>
      </c>
      <c r="D17" s="37"/>
      <c r="E17" s="50" t="s">
        <v>15</v>
      </c>
      <c r="F17" s="48" t="n">
        <v>0.045</v>
      </c>
      <c r="G17" s="49"/>
    </row>
    <row r="18" customFormat="false" ht="20.25" hidden="false" customHeight="true" outlineLevel="0" collapsed="false">
      <c r="A18" s="13"/>
      <c r="B18" s="14"/>
      <c r="C18" s="24" t="s">
        <v>25</v>
      </c>
      <c r="D18" s="20"/>
      <c r="E18" s="50" t="s">
        <v>26</v>
      </c>
      <c r="F18" s="48" t="n">
        <v>0.1281</v>
      </c>
      <c r="G18" s="49"/>
    </row>
    <row r="19" customFormat="false" ht="20.25" hidden="false" customHeight="true" outlineLevel="0" collapsed="false">
      <c r="A19" s="13"/>
      <c r="B19" s="14"/>
      <c r="C19" s="24" t="s">
        <v>27</v>
      </c>
      <c r="D19" s="20"/>
      <c r="E19" s="50" t="s">
        <v>15</v>
      </c>
      <c r="F19" s="51" t="n">
        <v>0.023</v>
      </c>
      <c r="G19" s="49"/>
    </row>
    <row r="20" customFormat="false" ht="20.25" hidden="false" customHeight="true" outlineLevel="0" collapsed="false">
      <c r="A20" s="13"/>
      <c r="B20" s="14"/>
      <c r="C20" s="36" t="s">
        <v>28</v>
      </c>
      <c r="D20" s="34"/>
      <c r="E20" s="47" t="s">
        <v>29</v>
      </c>
      <c r="F20" s="48" t="n">
        <v>0.0185</v>
      </c>
      <c r="G20" s="53"/>
      <c r="H20" s="54"/>
    </row>
    <row r="21" customFormat="false" ht="20.25" hidden="false" customHeight="true" outlineLevel="0" collapsed="false">
      <c r="A21" s="13"/>
      <c r="B21" s="14"/>
      <c r="C21" s="36" t="s">
        <v>30</v>
      </c>
      <c r="D21" s="37"/>
      <c r="E21" s="47" t="s">
        <v>31</v>
      </c>
      <c r="F21" s="51" t="n">
        <v>0.065</v>
      </c>
      <c r="G21" s="49"/>
    </row>
    <row r="22" customFormat="false" ht="20.25" hidden="false" customHeight="true" outlineLevel="0" collapsed="false">
      <c r="A22" s="13"/>
      <c r="B22" s="14"/>
      <c r="C22" s="24" t="s">
        <v>32</v>
      </c>
      <c r="D22" s="37"/>
      <c r="E22" s="47" t="s">
        <v>33</v>
      </c>
      <c r="F22" s="51" t="n">
        <v>0.008</v>
      </c>
      <c r="G22" s="49"/>
    </row>
    <row r="23" customFormat="false" ht="20.25" hidden="false" customHeight="true" outlineLevel="0" collapsed="false">
      <c r="A23" s="13"/>
      <c r="B23" s="14"/>
      <c r="C23" s="55" t="s">
        <v>34</v>
      </c>
      <c r="D23" s="37"/>
      <c r="E23" s="47" t="s">
        <v>33</v>
      </c>
      <c r="F23" s="48" t="n">
        <v>0.0068</v>
      </c>
      <c r="G23" s="49"/>
    </row>
    <row r="24" customFormat="false" ht="20.25" hidden="false" customHeight="true" outlineLevel="0" collapsed="false">
      <c r="A24" s="13"/>
      <c r="B24" s="14"/>
      <c r="C24" s="28" t="s">
        <v>16</v>
      </c>
      <c r="D24" s="29"/>
      <c r="E24" s="30"/>
      <c r="F24" s="31"/>
      <c r="G24" s="56"/>
    </row>
    <row r="25" customFormat="false" ht="20.25" hidden="false" customHeight="true" outlineLevel="0" collapsed="false">
      <c r="A25" s="57" t="s">
        <v>35</v>
      </c>
      <c r="B25" s="57"/>
      <c r="C25" s="57"/>
      <c r="D25" s="34"/>
      <c r="E25" s="17"/>
      <c r="F25" s="18"/>
      <c r="G25" s="35"/>
    </row>
    <row r="26" customFormat="false" ht="20.25" hidden="false" customHeight="true" outlineLevel="0" collapsed="false">
      <c r="A26" s="58" t="s">
        <v>36</v>
      </c>
      <c r="B26" s="58"/>
      <c r="C26" s="58"/>
      <c r="D26" s="37"/>
      <c r="E26" s="50" t="s">
        <v>37</v>
      </c>
      <c r="F26" s="48" t="n">
        <v>0.06</v>
      </c>
      <c r="G26" s="49"/>
    </row>
    <row r="27" customFormat="false" ht="20.25" hidden="false" customHeight="true" outlineLevel="0" collapsed="false">
      <c r="A27" s="58" t="s">
        <v>38</v>
      </c>
      <c r="B27" s="58"/>
      <c r="C27" s="58"/>
      <c r="D27" s="37"/>
      <c r="E27" s="47" t="s">
        <v>39</v>
      </c>
      <c r="F27" s="51" t="n">
        <v>0.15</v>
      </c>
      <c r="G27" s="49"/>
    </row>
    <row r="28" customFormat="false" ht="20.25" hidden="false" customHeight="true" outlineLevel="0" collapsed="false">
      <c r="A28" s="58" t="s">
        <v>40</v>
      </c>
      <c r="B28" s="58"/>
      <c r="C28" s="58"/>
      <c r="D28" s="37"/>
      <c r="E28" s="47"/>
      <c r="F28" s="48"/>
      <c r="G28" s="49"/>
    </row>
    <row r="29" customFormat="false" ht="20.25" hidden="false" customHeight="true" outlineLevel="0" collapsed="false">
      <c r="A29" s="58" t="s">
        <v>41</v>
      </c>
      <c r="B29" s="58"/>
      <c r="C29" s="58"/>
      <c r="D29" s="37"/>
      <c r="E29" s="47"/>
      <c r="F29" s="48"/>
      <c r="G29" s="49"/>
    </row>
    <row r="30" customFormat="false" ht="20.25" hidden="false" customHeight="true" outlineLevel="0" collapsed="false">
      <c r="A30" s="58" t="s">
        <v>42</v>
      </c>
      <c r="B30" s="58"/>
      <c r="C30" s="58"/>
      <c r="D30" s="37"/>
      <c r="E30" s="50" t="s">
        <v>43</v>
      </c>
      <c r="F30" s="51" t="n">
        <v>0.1</v>
      </c>
      <c r="G30" s="49"/>
    </row>
    <row r="31" customFormat="false" ht="20.25" hidden="false" customHeight="true" outlineLevel="0" collapsed="false">
      <c r="A31" s="58" t="s">
        <v>44</v>
      </c>
      <c r="B31" s="58"/>
      <c r="C31" s="58"/>
      <c r="D31" s="37"/>
      <c r="E31" s="47"/>
      <c r="F31" s="48"/>
      <c r="G31" s="49"/>
    </row>
    <row r="32" customFormat="false" ht="20.25" hidden="false" customHeight="true" outlineLevel="0" collapsed="false">
      <c r="A32" s="59" t="s">
        <v>45</v>
      </c>
      <c r="B32" s="60" t="s">
        <v>46</v>
      </c>
      <c r="C32" s="60"/>
      <c r="D32" s="61"/>
      <c r="E32" s="62"/>
      <c r="F32" s="63"/>
      <c r="G32" s="64"/>
    </row>
    <row r="33" customFormat="false" ht="20.25" hidden="false" customHeight="true" outlineLevel="0" collapsed="false">
      <c r="A33" s="59"/>
      <c r="B33" s="65" t="s">
        <v>16</v>
      </c>
      <c r="C33" s="65"/>
      <c r="D33" s="20"/>
      <c r="E33" s="25"/>
      <c r="F33" s="31"/>
      <c r="G33" s="66"/>
    </row>
    <row r="34" customFormat="false" ht="20.25" hidden="false" customHeight="true" outlineLevel="0" collapsed="false">
      <c r="A34" s="67" t="s">
        <v>47</v>
      </c>
      <c r="B34" s="67"/>
      <c r="C34" s="67"/>
      <c r="D34" s="68"/>
      <c r="E34" s="69"/>
      <c r="F34" s="70"/>
      <c r="G34" s="71"/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9.5" hidden="false" customHeight="true" outlineLevel="0" collapsed="false"/>
  </sheetData>
  <mergeCells count="19">
    <mergeCell ref="A1:G1"/>
    <mergeCell ref="E3:F3"/>
    <mergeCell ref="A4:C4"/>
    <mergeCell ref="E4:F4"/>
    <mergeCell ref="A5:A24"/>
    <mergeCell ref="B5:B8"/>
    <mergeCell ref="B9:B11"/>
    <mergeCell ref="B12:B24"/>
    <mergeCell ref="A25:C25"/>
    <mergeCell ref="A26:C26"/>
    <mergeCell ref="A27:C27"/>
    <mergeCell ref="A28:C28"/>
    <mergeCell ref="A29:C29"/>
    <mergeCell ref="A30:C30"/>
    <mergeCell ref="A31:C31"/>
    <mergeCell ref="A32:A33"/>
    <mergeCell ref="B32:C32"/>
    <mergeCell ref="B33:C33"/>
    <mergeCell ref="A34:C34"/>
  </mergeCells>
  <printOptions headings="false" gridLines="false" gridLinesSet="true" horizontalCentered="false" verticalCentered="false"/>
  <pageMargins left="0.7875" right="0" top="0.39375" bottom="0.2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F78" activeCellId="0" sqref="F78"/>
    </sheetView>
  </sheetViews>
  <sheetFormatPr defaultColWidth="7.61328125" defaultRowHeight="18.4" zeroHeight="false" outlineLevelRow="0" outlineLevelCol="0"/>
  <cols>
    <col collapsed="false" customWidth="true" hidden="false" outlineLevel="0" max="1" min="1" style="72" width="28.95"/>
    <col collapsed="false" customWidth="true" hidden="false" outlineLevel="0" max="2" min="2" style="72" width="23.63"/>
    <col collapsed="false" customWidth="true" hidden="false" outlineLevel="0" max="3" min="3" style="72" width="6.55"/>
    <col collapsed="false" customWidth="true" hidden="false" outlineLevel="0" max="4" min="4" style="72" width="4.09"/>
    <col collapsed="false" customWidth="true" hidden="false" outlineLevel="0" max="12" min="5" style="72" width="10.65"/>
    <col collapsed="false" customWidth="true" hidden="false" outlineLevel="0" max="13" min="13" style="72" width="8.19"/>
    <col collapsed="false" customWidth="false" hidden="true" outlineLevel="0" max="59" min="14" style="72" width="7.61"/>
    <col collapsed="false" customWidth="false" hidden="false" outlineLevel="0" max="256" min="60" style="72" width="7.64"/>
  </cols>
  <sheetData>
    <row r="2" customFormat="false" ht="18.4" hidden="false" customHeight="true" outlineLevel="0" collapsed="false">
      <c r="A2" s="73" t="s">
        <v>48</v>
      </c>
      <c r="B2" s="74" t="s">
        <v>49</v>
      </c>
      <c r="C2" s="74" t="s">
        <v>50</v>
      </c>
      <c r="D2" s="74" t="s">
        <v>51</v>
      </c>
      <c r="E2" s="75" t="s">
        <v>52</v>
      </c>
      <c r="F2" s="75"/>
      <c r="G2" s="75" t="s">
        <v>53</v>
      </c>
      <c r="H2" s="75"/>
      <c r="I2" s="75" t="s">
        <v>54</v>
      </c>
      <c r="J2" s="75"/>
      <c r="K2" s="75" t="s">
        <v>55</v>
      </c>
      <c r="L2" s="75"/>
      <c r="M2" s="76" t="s">
        <v>56</v>
      </c>
    </row>
    <row r="3" customFormat="false" ht="18.4" hidden="false" customHeight="true" outlineLevel="0" collapsed="false">
      <c r="A3" s="73"/>
      <c r="B3" s="74"/>
      <c r="C3" s="74"/>
      <c r="D3" s="74"/>
      <c r="E3" s="77" t="s">
        <v>57</v>
      </c>
      <c r="F3" s="77" t="s">
        <v>58</v>
      </c>
      <c r="G3" s="77" t="s">
        <v>57</v>
      </c>
      <c r="H3" s="77" t="s">
        <v>58</v>
      </c>
      <c r="I3" s="77" t="s">
        <v>57</v>
      </c>
      <c r="J3" s="77" t="s">
        <v>58</v>
      </c>
      <c r="K3" s="77" t="s">
        <v>57</v>
      </c>
      <c r="L3" s="77" t="s">
        <v>58</v>
      </c>
      <c r="M3" s="76"/>
      <c r="S3" s="78" t="s">
        <v>59</v>
      </c>
      <c r="T3" s="78" t="s">
        <v>60</v>
      </c>
      <c r="U3" s="79" t="s">
        <v>61</v>
      </c>
      <c r="V3" s="79" t="s">
        <v>62</v>
      </c>
      <c r="W3" s="79" t="s">
        <v>63</v>
      </c>
      <c r="X3" s="79" t="s">
        <v>64</v>
      </c>
      <c r="Y3" s="78" t="s">
        <v>65</v>
      </c>
    </row>
    <row r="4" customFormat="false" ht="18.4" hidden="false" customHeight="true" outlineLevel="0" collapsed="false">
      <c r="A4" s="80" t="s">
        <v>66</v>
      </c>
      <c r="B4" s="81"/>
      <c r="C4" s="81" t="n">
        <v>0</v>
      </c>
      <c r="D4" s="81"/>
      <c r="F4" s="82"/>
      <c r="H4" s="82"/>
      <c r="J4" s="82"/>
      <c r="L4" s="82"/>
      <c r="M4" s="83"/>
      <c r="O4" s="72" t="s">
        <v>67</v>
      </c>
    </row>
    <row r="5" customFormat="false" ht="18.4" hidden="false" customHeight="true" outlineLevel="0" collapsed="false">
      <c r="A5" s="84" t="s">
        <v>68</v>
      </c>
      <c r="B5" s="81"/>
      <c r="C5" s="81" t="n">
        <v>1</v>
      </c>
      <c r="D5" s="85" t="s">
        <v>69</v>
      </c>
      <c r="E5" s="82"/>
      <c r="F5" s="82"/>
      <c r="G5" s="82"/>
      <c r="H5" s="82"/>
      <c r="I5" s="82"/>
      <c r="J5" s="82"/>
      <c r="K5" s="82"/>
      <c r="L5" s="82"/>
      <c r="M5" s="83"/>
      <c r="P5" s="72" t="s">
        <v>70</v>
      </c>
      <c r="R5" s="72" t="s">
        <v>71</v>
      </c>
      <c r="BI5" s="86" t="str">
        <f aca="false">HYPERLINK("#내역서!A41","A01 →")</f>
        <v>A01 →</v>
      </c>
    </row>
    <row r="6" customFormat="false" ht="18.4" hidden="false" customHeight="true" outlineLevel="0" collapsed="false">
      <c r="A6" s="84" t="s">
        <v>72</v>
      </c>
      <c r="B6" s="81"/>
      <c r="C6" s="81" t="n">
        <v>1</v>
      </c>
      <c r="D6" s="85" t="s">
        <v>69</v>
      </c>
      <c r="E6" s="82"/>
      <c r="F6" s="82"/>
      <c r="G6" s="82"/>
      <c r="H6" s="82"/>
      <c r="I6" s="82"/>
      <c r="J6" s="82"/>
      <c r="K6" s="82"/>
      <c r="L6" s="82"/>
      <c r="M6" s="83"/>
      <c r="P6" s="72" t="s">
        <v>73</v>
      </c>
      <c r="R6" s="72" t="s">
        <v>74</v>
      </c>
      <c r="BI6" s="86" t="str">
        <f aca="false">HYPERLINK("#내역서!A45","A02 →")</f>
        <v>A02 →</v>
      </c>
    </row>
    <row r="7" customFormat="false" ht="18.4" hidden="false" customHeight="true" outlineLevel="0" collapsed="false">
      <c r="A7" s="84" t="s">
        <v>75</v>
      </c>
      <c r="B7" s="81"/>
      <c r="C7" s="81" t="n">
        <v>1</v>
      </c>
      <c r="D7" s="85" t="s">
        <v>69</v>
      </c>
      <c r="E7" s="82"/>
      <c r="F7" s="82"/>
      <c r="G7" s="82"/>
      <c r="H7" s="82"/>
      <c r="I7" s="82"/>
      <c r="J7" s="82"/>
      <c r="K7" s="82"/>
      <c r="L7" s="82"/>
      <c r="M7" s="83"/>
      <c r="P7" s="72" t="s">
        <v>76</v>
      </c>
      <c r="R7" s="72" t="s">
        <v>77</v>
      </c>
      <c r="BI7" s="86" t="str">
        <f aca="false">HYPERLINK("#내역서!A51","A03 →")</f>
        <v>A03 →</v>
      </c>
    </row>
    <row r="8" customFormat="false" ht="18.4" hidden="false" customHeight="true" outlineLevel="0" collapsed="false">
      <c r="A8" s="84" t="s">
        <v>78</v>
      </c>
      <c r="B8" s="81"/>
      <c r="C8" s="81" t="n">
        <v>1</v>
      </c>
      <c r="D8" s="85" t="s">
        <v>69</v>
      </c>
      <c r="E8" s="82"/>
      <c r="F8" s="82"/>
      <c r="G8" s="82"/>
      <c r="H8" s="82"/>
      <c r="I8" s="82"/>
      <c r="J8" s="82"/>
      <c r="K8" s="82"/>
      <c r="L8" s="82"/>
      <c r="M8" s="83"/>
      <c r="P8" s="72" t="s">
        <v>79</v>
      </c>
      <c r="R8" s="72" t="s">
        <v>80</v>
      </c>
      <c r="AA8" s="87" t="s">
        <v>81</v>
      </c>
      <c r="AB8" s="88" t="n">
        <f aca="false">(내역서!H5+내역서!H6+내역서!H7+내역서!H8)</f>
        <v>0</v>
      </c>
      <c r="AC8" s="87" t="s">
        <v>82</v>
      </c>
      <c r="AD8" s="89" t="n">
        <f aca="false">$AB8</f>
        <v>0</v>
      </c>
      <c r="BI8" s="86" t="str">
        <f aca="false">HYPERLINK("#내역서!A60","A04 →")</f>
        <v>A04 →</v>
      </c>
    </row>
    <row r="9" customFormat="false" ht="18.4" hidden="false" customHeight="true" outlineLevel="0" collapsed="false">
      <c r="A9" s="80" t="s">
        <v>83</v>
      </c>
      <c r="B9" s="81"/>
      <c r="C9" s="81" t="n">
        <v>1</v>
      </c>
      <c r="D9" s="85" t="s">
        <v>69</v>
      </c>
      <c r="E9" s="79"/>
      <c r="F9" s="82"/>
      <c r="G9" s="79"/>
      <c r="H9" s="82"/>
      <c r="I9" s="79"/>
      <c r="J9" s="82"/>
      <c r="K9" s="82"/>
      <c r="L9" s="82"/>
      <c r="M9" s="83"/>
      <c r="P9" s="72" t="s">
        <v>84</v>
      </c>
      <c r="Q9" s="72" t="s">
        <v>85</v>
      </c>
      <c r="R9" s="72" t="s">
        <v>86</v>
      </c>
      <c r="X9" s="90" t="s">
        <v>87</v>
      </c>
      <c r="AA9" s="87" t="s">
        <v>81</v>
      </c>
      <c r="AB9" s="88" t="n">
        <f aca="false">내역서!H9*13.7/100</f>
        <v>0</v>
      </c>
      <c r="AC9" s="87" t="s">
        <v>82</v>
      </c>
      <c r="AD9" s="89" t="n">
        <f aca="false">$AB9</f>
        <v>0</v>
      </c>
    </row>
    <row r="10" customFormat="false" ht="18.4" hidden="false" customHeight="true" outlineLevel="0" collapsed="false">
      <c r="A10" s="80" t="s">
        <v>88</v>
      </c>
      <c r="B10" s="81" t="s">
        <v>89</v>
      </c>
      <c r="C10" s="81" t="n">
        <v>1</v>
      </c>
      <c r="D10" s="85" t="s">
        <v>69</v>
      </c>
      <c r="E10" s="79"/>
      <c r="F10" s="82"/>
      <c r="G10" s="79"/>
      <c r="H10" s="82"/>
      <c r="I10" s="79"/>
      <c r="J10" s="82"/>
      <c r="K10" s="82"/>
      <c r="L10" s="82"/>
      <c r="M10" s="83"/>
      <c r="P10" s="72" t="s">
        <v>90</v>
      </c>
      <c r="R10" s="72" t="s">
        <v>86</v>
      </c>
      <c r="X10" s="90" t="s">
        <v>91</v>
      </c>
      <c r="AA10" s="87" t="s">
        <v>92</v>
      </c>
      <c r="AB10" s="88" t="n">
        <f aca="false">(내역서!H9+내역서!H10)*3.7/100</f>
        <v>0</v>
      </c>
      <c r="AC10" s="87" t="s">
        <v>93</v>
      </c>
      <c r="AD10" s="89" t="n">
        <f aca="false">$AB10</f>
        <v>0</v>
      </c>
    </row>
    <row r="11" customFormat="false" ht="18.4" hidden="false" customHeight="true" outlineLevel="0" collapsed="false">
      <c r="A11" s="80" t="s">
        <v>94</v>
      </c>
      <c r="B11" s="81" t="s">
        <v>95</v>
      </c>
      <c r="C11" s="81" t="n">
        <v>1</v>
      </c>
      <c r="D11" s="85" t="s">
        <v>69</v>
      </c>
      <c r="E11" s="79"/>
      <c r="F11" s="82"/>
      <c r="G11" s="79"/>
      <c r="H11" s="82"/>
      <c r="I11" s="79"/>
      <c r="J11" s="82"/>
      <c r="K11" s="82"/>
      <c r="L11" s="82"/>
      <c r="M11" s="83"/>
      <c r="P11" s="72" t="s">
        <v>96</v>
      </c>
      <c r="R11" s="72" t="s">
        <v>86</v>
      </c>
      <c r="X11" s="90" t="s">
        <v>97</v>
      </c>
      <c r="AA11" s="87" t="s">
        <v>92</v>
      </c>
      <c r="AB11" s="88" t="n">
        <f aca="false">(내역서!H9+내역서!H10)*1.01/100</f>
        <v>0</v>
      </c>
      <c r="AC11" s="87" t="s">
        <v>93</v>
      </c>
      <c r="AD11" s="89" t="n">
        <f aca="false">$AB11</f>
        <v>0</v>
      </c>
    </row>
    <row r="12" customFormat="false" ht="18.4" hidden="false" customHeight="true" outlineLevel="0" collapsed="false">
      <c r="A12" s="80" t="s">
        <v>98</v>
      </c>
      <c r="B12" s="81" t="s">
        <v>99</v>
      </c>
      <c r="C12" s="81" t="n">
        <v>1</v>
      </c>
      <c r="D12" s="85" t="s">
        <v>69</v>
      </c>
      <c r="E12" s="79"/>
      <c r="F12" s="82"/>
      <c r="G12" s="79"/>
      <c r="H12" s="82"/>
      <c r="I12" s="79"/>
      <c r="J12" s="82"/>
      <c r="K12" s="82"/>
      <c r="L12" s="82"/>
      <c r="M12" s="83"/>
      <c r="P12" s="72" t="s">
        <v>100</v>
      </c>
      <c r="R12" s="72" t="s">
        <v>86</v>
      </c>
      <c r="X12" s="90" t="s">
        <v>101</v>
      </c>
      <c r="AA12" s="87" t="s">
        <v>92</v>
      </c>
      <c r="AB12" s="88" t="n">
        <f aca="false">내역서!H9*3.545/100</f>
        <v>0</v>
      </c>
      <c r="AC12" s="87" t="s">
        <v>93</v>
      </c>
      <c r="AD12" s="89" t="n">
        <f aca="false">$AB12</f>
        <v>0</v>
      </c>
    </row>
    <row r="13" customFormat="false" ht="18.4" hidden="false" customHeight="true" outlineLevel="0" collapsed="false">
      <c r="A13" s="80" t="s">
        <v>102</v>
      </c>
      <c r="B13" s="81" t="s">
        <v>103</v>
      </c>
      <c r="C13" s="81" t="n">
        <v>1</v>
      </c>
      <c r="D13" s="85" t="s">
        <v>69</v>
      </c>
      <c r="E13" s="79"/>
      <c r="F13" s="82"/>
      <c r="G13" s="79"/>
      <c r="H13" s="82"/>
      <c r="I13" s="79"/>
      <c r="J13" s="82"/>
      <c r="K13" s="82"/>
      <c r="L13" s="82"/>
      <c r="M13" s="83"/>
      <c r="P13" s="72" t="s">
        <v>104</v>
      </c>
      <c r="R13" s="72" t="s">
        <v>86</v>
      </c>
      <c r="X13" s="90" t="s">
        <v>105</v>
      </c>
      <c r="AA13" s="87" t="s">
        <v>92</v>
      </c>
      <c r="AB13" s="88" t="n">
        <f aca="false">내역서!H9*4.5/100</f>
        <v>0</v>
      </c>
      <c r="AC13" s="87" t="s">
        <v>93</v>
      </c>
      <c r="AD13" s="89" t="n">
        <f aca="false">$AB13</f>
        <v>0</v>
      </c>
    </row>
    <row r="14" customFormat="false" ht="18.4" hidden="false" customHeight="true" outlineLevel="0" collapsed="false">
      <c r="A14" s="80" t="s">
        <v>106</v>
      </c>
      <c r="B14" s="81" t="s">
        <v>107</v>
      </c>
      <c r="C14" s="81" t="n">
        <v>1</v>
      </c>
      <c r="D14" s="85" t="s">
        <v>69</v>
      </c>
      <c r="E14" s="79"/>
      <c r="F14" s="82"/>
      <c r="G14" s="79"/>
      <c r="H14" s="82"/>
      <c r="I14" s="79"/>
      <c r="J14" s="82"/>
      <c r="K14" s="82"/>
      <c r="L14" s="82"/>
      <c r="M14" s="83"/>
      <c r="P14" s="72" t="s">
        <v>108</v>
      </c>
      <c r="R14" s="72" t="s">
        <v>86</v>
      </c>
      <c r="X14" s="90" t="s">
        <v>109</v>
      </c>
      <c r="AA14" s="87" t="s">
        <v>92</v>
      </c>
      <c r="AB14" s="88" t="n">
        <f aca="false">내역서!J13*12.81/100</f>
        <v>0</v>
      </c>
      <c r="AC14" s="87" t="s">
        <v>93</v>
      </c>
      <c r="AD14" s="89" t="n">
        <f aca="false">$AB14</f>
        <v>0</v>
      </c>
    </row>
    <row r="15" customFormat="false" ht="18.4" hidden="false" customHeight="true" outlineLevel="0" collapsed="false">
      <c r="A15" s="80" t="s">
        <v>110</v>
      </c>
      <c r="B15" s="81" t="s">
        <v>111</v>
      </c>
      <c r="C15" s="81" t="n">
        <v>1</v>
      </c>
      <c r="D15" s="85" t="s">
        <v>69</v>
      </c>
      <c r="E15" s="79"/>
      <c r="F15" s="82"/>
      <c r="G15" s="79"/>
      <c r="H15" s="82"/>
      <c r="I15" s="79"/>
      <c r="J15" s="82"/>
      <c r="K15" s="82"/>
      <c r="L15" s="82"/>
      <c r="M15" s="83"/>
      <c r="P15" s="72" t="s">
        <v>112</v>
      </c>
      <c r="R15" s="72" t="s">
        <v>86</v>
      </c>
      <c r="X15" s="90" t="s">
        <v>113</v>
      </c>
      <c r="AA15" s="87" t="s">
        <v>92</v>
      </c>
      <c r="AB15" s="88" t="n">
        <f aca="false">내역서!H9*2.3/100</f>
        <v>0</v>
      </c>
      <c r="AC15" s="87" t="s">
        <v>93</v>
      </c>
      <c r="AD15" s="89" t="n">
        <f aca="false">$AB15</f>
        <v>0</v>
      </c>
    </row>
    <row r="16" customFormat="false" ht="18.4" hidden="false" customHeight="true" outlineLevel="0" collapsed="false">
      <c r="A16" s="80" t="s">
        <v>114</v>
      </c>
      <c r="B16" s="81" t="s">
        <v>115</v>
      </c>
      <c r="C16" s="81" t="n">
        <v>1</v>
      </c>
      <c r="D16" s="85" t="s">
        <v>69</v>
      </c>
      <c r="E16" s="79"/>
      <c r="F16" s="82"/>
      <c r="G16" s="79"/>
      <c r="H16" s="82"/>
      <c r="I16" s="79"/>
      <c r="J16" s="82"/>
      <c r="K16" s="82"/>
      <c r="L16" s="82"/>
      <c r="M16" s="83"/>
      <c r="P16" s="72" t="s">
        <v>116</v>
      </c>
      <c r="R16" s="72" t="s">
        <v>86</v>
      </c>
      <c r="X16" s="72" t="s">
        <v>117</v>
      </c>
      <c r="AA16" s="87" t="s">
        <v>92</v>
      </c>
      <c r="AB16" s="88" t="n">
        <f aca="false">((내역서!F9+내역서!H9)*1.85/100)</f>
        <v>0</v>
      </c>
      <c r="AC16" s="87" t="s">
        <v>93</v>
      </c>
      <c r="AD16" s="89" t="n">
        <f aca="false">$AB16</f>
        <v>0</v>
      </c>
    </row>
    <row r="17" customFormat="false" ht="18.4" hidden="false" customHeight="true" outlineLevel="0" collapsed="false">
      <c r="A17" s="80" t="s">
        <v>118</v>
      </c>
      <c r="B17" s="81" t="s">
        <v>119</v>
      </c>
      <c r="C17" s="81" t="n">
        <v>1</v>
      </c>
      <c r="D17" s="85" t="s">
        <v>69</v>
      </c>
      <c r="E17" s="79"/>
      <c r="F17" s="82"/>
      <c r="G17" s="79"/>
      <c r="H17" s="82"/>
      <c r="I17" s="79"/>
      <c r="J17" s="82"/>
      <c r="K17" s="82"/>
      <c r="L17" s="82"/>
      <c r="M17" s="83"/>
      <c r="P17" s="72" t="s">
        <v>120</v>
      </c>
      <c r="R17" s="72" t="s">
        <v>86</v>
      </c>
      <c r="X17" s="90" t="s">
        <v>121</v>
      </c>
      <c r="AA17" s="87" t="s">
        <v>92</v>
      </c>
      <c r="AB17" s="88" t="n">
        <f aca="false">(내역서!F9+내역서!H9+내역서!H10)*6.5/100</f>
        <v>0</v>
      </c>
      <c r="AC17" s="87" t="s">
        <v>93</v>
      </c>
      <c r="AD17" s="89" t="n">
        <f aca="false">$AB17</f>
        <v>0</v>
      </c>
    </row>
    <row r="18" customFormat="false" ht="18.4" hidden="false" customHeight="true" outlineLevel="0" collapsed="false">
      <c r="A18" s="80" t="s">
        <v>122</v>
      </c>
      <c r="B18" s="81" t="s">
        <v>123</v>
      </c>
      <c r="C18" s="81" t="n">
        <v>1</v>
      </c>
      <c r="D18" s="85" t="s">
        <v>69</v>
      </c>
      <c r="E18" s="79"/>
      <c r="F18" s="82"/>
      <c r="G18" s="79"/>
      <c r="H18" s="82"/>
      <c r="I18" s="79"/>
      <c r="J18" s="82"/>
      <c r="K18" s="82"/>
      <c r="L18" s="82"/>
      <c r="M18" s="83"/>
      <c r="P18" s="72" t="s">
        <v>124</v>
      </c>
      <c r="R18" s="72" t="s">
        <v>86</v>
      </c>
      <c r="X18" s="90" t="s">
        <v>125</v>
      </c>
      <c r="AA18" s="87" t="s">
        <v>92</v>
      </c>
      <c r="AB18" s="88" t="n">
        <f aca="false">(내역서!F9+내역서!H9+내역서!J9)*0.8/100</f>
        <v>0</v>
      </c>
      <c r="AC18" s="87" t="s">
        <v>93</v>
      </c>
      <c r="AD18" s="89" t="n">
        <f aca="false">$AB18</f>
        <v>0</v>
      </c>
    </row>
    <row r="19" customFormat="false" ht="18.4" hidden="false" customHeight="true" outlineLevel="0" collapsed="false">
      <c r="A19" s="80" t="s">
        <v>126</v>
      </c>
      <c r="B19" s="81" t="s">
        <v>127</v>
      </c>
      <c r="C19" s="81" t="n">
        <v>1</v>
      </c>
      <c r="D19" s="85" t="s">
        <v>69</v>
      </c>
      <c r="E19" s="79"/>
      <c r="F19" s="82"/>
      <c r="G19" s="79"/>
      <c r="H19" s="82"/>
      <c r="I19" s="79"/>
      <c r="J19" s="82"/>
      <c r="K19" s="82"/>
      <c r="L19" s="82"/>
      <c r="M19" s="83"/>
      <c r="P19" s="72" t="s">
        <v>128</v>
      </c>
      <c r="R19" s="72" t="s">
        <v>86</v>
      </c>
      <c r="X19" s="90" t="s">
        <v>129</v>
      </c>
      <c r="AA19" s="87" t="s">
        <v>92</v>
      </c>
      <c r="AB19" s="88" t="n">
        <f aca="false">(내역서!F9+내역서!H9+내역서!J9)*0.68/100</f>
        <v>0</v>
      </c>
      <c r="AC19" s="87" t="s">
        <v>93</v>
      </c>
      <c r="AD19" s="89" t="n">
        <f aca="false">$AB19</f>
        <v>0</v>
      </c>
    </row>
    <row r="20" customFormat="false" ht="18.4" hidden="false" customHeight="true" outlineLevel="0" collapsed="false">
      <c r="A20" s="80" t="s">
        <v>130</v>
      </c>
      <c r="B20" s="81" t="s">
        <v>131</v>
      </c>
      <c r="C20" s="81" t="n">
        <v>1</v>
      </c>
      <c r="D20" s="85" t="s">
        <v>69</v>
      </c>
      <c r="E20" s="79"/>
      <c r="F20" s="82"/>
      <c r="G20" s="79"/>
      <c r="H20" s="82"/>
      <c r="I20" s="79"/>
      <c r="J20" s="82"/>
      <c r="K20" s="82"/>
      <c r="L20" s="82"/>
      <c r="M20" s="83"/>
      <c r="P20" s="72" t="s">
        <v>132</v>
      </c>
      <c r="R20" s="72" t="s">
        <v>86</v>
      </c>
      <c r="X20" s="90" t="s">
        <v>133</v>
      </c>
      <c r="AA20" s="87" t="s">
        <v>81</v>
      </c>
      <c r="AB20" s="88" t="n">
        <f aca="false">(내역서!H9+내역서!H10+내역서!H11+내역서!H12+내역서!H13+내역서!H14+내역서!H15+내역서!H16+내역서!H17+내역서!H18+내역서!H19+내역서!H20)</f>
        <v>0</v>
      </c>
      <c r="AC20" s="87" t="s">
        <v>82</v>
      </c>
      <c r="AD20" s="89" t="n">
        <f aca="false">$AB20</f>
        <v>0</v>
      </c>
    </row>
    <row r="21" customFormat="false" ht="18.4" hidden="false" customHeight="true" outlineLevel="0" collapsed="false">
      <c r="A21" s="80" t="s">
        <v>134</v>
      </c>
      <c r="B21" s="81"/>
      <c r="C21" s="81" t="n">
        <v>1</v>
      </c>
      <c r="D21" s="85" t="s">
        <v>69</v>
      </c>
      <c r="E21" s="79"/>
      <c r="F21" s="82"/>
      <c r="G21" s="79"/>
      <c r="H21" s="82"/>
      <c r="I21" s="79"/>
      <c r="J21" s="82"/>
      <c r="K21" s="82"/>
      <c r="L21" s="82"/>
      <c r="M21" s="83"/>
      <c r="P21" s="72" t="s">
        <v>135</v>
      </c>
      <c r="Q21" s="72" t="s">
        <v>85</v>
      </c>
      <c r="R21" s="72" t="s">
        <v>86</v>
      </c>
      <c r="X21" s="90" t="s">
        <v>136</v>
      </c>
      <c r="AA21" s="87" t="s">
        <v>92</v>
      </c>
      <c r="AB21" s="88" t="n">
        <f aca="false">(내역서!F21+내역서!H21+내역서!J21)*6/100</f>
        <v>0</v>
      </c>
      <c r="AC21" s="87" t="s">
        <v>93</v>
      </c>
      <c r="AD21" s="89" t="n">
        <f aca="false">$AB21</f>
        <v>0</v>
      </c>
    </row>
    <row r="22" customFormat="false" ht="18.4" hidden="false" customHeight="true" outlineLevel="0" collapsed="false">
      <c r="A22" s="80" t="s">
        <v>137</v>
      </c>
      <c r="B22" s="81" t="s">
        <v>138</v>
      </c>
      <c r="C22" s="81" t="n">
        <v>1</v>
      </c>
      <c r="D22" s="85" t="s">
        <v>69</v>
      </c>
      <c r="E22" s="79"/>
      <c r="F22" s="82"/>
      <c r="G22" s="79"/>
      <c r="H22" s="82"/>
      <c r="I22" s="79"/>
      <c r="J22" s="82"/>
      <c r="K22" s="82"/>
      <c r="L22" s="82"/>
      <c r="M22" s="83"/>
      <c r="P22" s="72" t="s">
        <v>139</v>
      </c>
      <c r="R22" s="72" t="s">
        <v>86</v>
      </c>
      <c r="X22" s="90" t="s">
        <v>140</v>
      </c>
      <c r="AA22" s="87" t="s">
        <v>92</v>
      </c>
      <c r="AB22" s="88" t="n">
        <f aca="false">(내역서!H21+내역서!J21+내역서!J22)*15/100-INT(541/1.1)</f>
        <v>-491</v>
      </c>
      <c r="AC22" s="87" t="s">
        <v>93</v>
      </c>
      <c r="AD22" s="89" t="n">
        <f aca="false">$AB22</f>
        <v>-491</v>
      </c>
    </row>
    <row r="23" customFormat="false" ht="18.4" hidden="false" customHeight="true" outlineLevel="0" collapsed="false">
      <c r="A23" s="80" t="s">
        <v>141</v>
      </c>
      <c r="B23" s="81" t="s">
        <v>142</v>
      </c>
      <c r="C23" s="81" t="n">
        <v>1</v>
      </c>
      <c r="D23" s="85" t="s">
        <v>69</v>
      </c>
      <c r="E23" s="79"/>
      <c r="F23" s="82"/>
      <c r="G23" s="79"/>
      <c r="H23" s="82"/>
      <c r="I23" s="79"/>
      <c r="J23" s="82"/>
      <c r="K23" s="82"/>
      <c r="L23" s="82"/>
      <c r="M23" s="83"/>
      <c r="P23" s="72" t="s">
        <v>143</v>
      </c>
      <c r="R23" s="72" t="s">
        <v>86</v>
      </c>
      <c r="X23" s="90" t="s">
        <v>144</v>
      </c>
    </row>
    <row r="24" customFormat="false" ht="18.4" hidden="false" customHeight="true" outlineLevel="0" collapsed="false">
      <c r="A24" s="80" t="s">
        <v>145</v>
      </c>
      <c r="B24" s="81"/>
      <c r="C24" s="81" t="n">
        <v>1</v>
      </c>
      <c r="D24" s="85" t="s">
        <v>69</v>
      </c>
      <c r="E24" s="82"/>
      <c r="F24" s="82"/>
      <c r="G24" s="82"/>
      <c r="H24" s="82"/>
      <c r="I24" s="82"/>
      <c r="J24" s="82"/>
      <c r="K24" s="82"/>
      <c r="L24" s="82"/>
      <c r="M24" s="83"/>
      <c r="P24" s="72" t="s">
        <v>146</v>
      </c>
      <c r="R24" s="72" t="s">
        <v>147</v>
      </c>
      <c r="AA24" s="87" t="s">
        <v>81</v>
      </c>
      <c r="AB24" s="88" t="n">
        <f aca="false">(내역서!H21+내역서!H22+내역서!H23+내역서!H24)</f>
        <v>0</v>
      </c>
      <c r="AC24" s="87" t="s">
        <v>82</v>
      </c>
      <c r="AD24" s="89" t="n">
        <f aca="false">$AB24</f>
        <v>0</v>
      </c>
      <c r="BI24" s="86" t="str">
        <f aca="false">HYPERLINK("#내역서!A64","A05 →")</f>
        <v>A05 →</v>
      </c>
    </row>
    <row r="25" customFormat="false" ht="18.4" hidden="false" customHeight="true" outlineLevel="0" collapsed="false">
      <c r="A25" s="80" t="s">
        <v>148</v>
      </c>
      <c r="B25" s="81"/>
      <c r="C25" s="81" t="n">
        <v>1</v>
      </c>
      <c r="D25" s="85" t="s">
        <v>69</v>
      </c>
      <c r="E25" s="79"/>
      <c r="F25" s="82"/>
      <c r="G25" s="79"/>
      <c r="H25" s="82"/>
      <c r="I25" s="79"/>
      <c r="J25" s="82"/>
      <c r="K25" s="82"/>
      <c r="L25" s="82"/>
      <c r="M25" s="83"/>
      <c r="P25" s="72" t="s">
        <v>149</v>
      </c>
      <c r="Q25" s="72" t="s">
        <v>85</v>
      </c>
      <c r="R25" s="72" t="s">
        <v>86</v>
      </c>
      <c r="X25" s="90" t="s">
        <v>150</v>
      </c>
      <c r="AA25" s="87" t="s">
        <v>81</v>
      </c>
      <c r="AB25" s="88" t="n">
        <f aca="false">내역서!H25</f>
        <v>0</v>
      </c>
      <c r="AC25" s="87" t="s">
        <v>82</v>
      </c>
      <c r="AD25" s="89" t="n">
        <f aca="false">$AB25</f>
        <v>0</v>
      </c>
    </row>
    <row r="26" customFormat="false" ht="18.4" hidden="false" customHeight="true" outlineLevel="0" collapsed="false">
      <c r="A26" s="80" t="s">
        <v>151</v>
      </c>
      <c r="B26" s="81"/>
      <c r="C26" s="81" t="n">
        <v>1</v>
      </c>
      <c r="D26" s="85" t="s">
        <v>69</v>
      </c>
      <c r="E26" s="79"/>
      <c r="F26" s="82"/>
      <c r="G26" s="79"/>
      <c r="H26" s="82"/>
      <c r="I26" s="79"/>
      <c r="J26" s="82"/>
      <c r="K26" s="82"/>
      <c r="L26" s="82"/>
      <c r="M26" s="83"/>
      <c r="P26" s="72" t="s">
        <v>152</v>
      </c>
      <c r="Q26" s="72" t="s">
        <v>85</v>
      </c>
      <c r="R26" s="72" t="s">
        <v>86</v>
      </c>
      <c r="X26" s="90" t="s">
        <v>153</v>
      </c>
      <c r="AA26" s="87" t="s">
        <v>92</v>
      </c>
      <c r="AB26" s="88" t="n">
        <f aca="false">(내역서!F26+내역서!H26+내역서!J26)*10/100-1</f>
        <v>-1</v>
      </c>
      <c r="AC26" s="87" t="s">
        <v>93</v>
      </c>
      <c r="AD26" s="89" t="n">
        <f aca="false">$AB26</f>
        <v>-1</v>
      </c>
    </row>
    <row r="27" customFormat="false" ht="18.4" hidden="false" customHeight="true" outlineLevel="0" collapsed="false">
      <c r="A27" s="80" t="s">
        <v>154</v>
      </c>
      <c r="B27" s="81"/>
      <c r="C27" s="81" t="n">
        <v>1</v>
      </c>
      <c r="D27" s="85" t="s">
        <v>69</v>
      </c>
      <c r="E27" s="79"/>
      <c r="F27" s="82"/>
      <c r="G27" s="79"/>
      <c r="H27" s="82"/>
      <c r="I27" s="79"/>
      <c r="J27" s="82"/>
      <c r="K27" s="82"/>
      <c r="L27" s="82"/>
      <c r="M27" s="83"/>
      <c r="P27" s="72" t="s">
        <v>155</v>
      </c>
      <c r="R27" s="72" t="s">
        <v>86</v>
      </c>
      <c r="X27" s="90" t="s">
        <v>156</v>
      </c>
      <c r="AA27" s="87" t="s">
        <v>81</v>
      </c>
      <c r="AB27" s="88" t="n">
        <f aca="false">(내역서!H26+내역서!H27)</f>
        <v>0</v>
      </c>
      <c r="AC27" s="87" t="s">
        <v>82</v>
      </c>
      <c r="AD27" s="89" t="n">
        <f aca="false">$AB27</f>
        <v>0</v>
      </c>
    </row>
    <row r="28" customFormat="false" ht="18.4" hidden="false" customHeight="true" outlineLevel="0" collapsed="false">
      <c r="A28" s="80" t="s">
        <v>157</v>
      </c>
      <c r="B28" s="81"/>
      <c r="C28" s="81" t="n">
        <v>1</v>
      </c>
      <c r="D28" s="85" t="s">
        <v>69</v>
      </c>
      <c r="E28" s="79"/>
      <c r="F28" s="82"/>
      <c r="G28" s="79"/>
      <c r="H28" s="82"/>
      <c r="I28" s="79"/>
      <c r="J28" s="82"/>
      <c r="K28" s="82"/>
      <c r="L28" s="82"/>
      <c r="M28" s="83"/>
      <c r="P28" s="72" t="s">
        <v>158</v>
      </c>
      <c r="Q28" s="72" t="s">
        <v>85</v>
      </c>
      <c r="R28" s="72" t="s">
        <v>86</v>
      </c>
      <c r="X28" s="90" t="s">
        <v>159</v>
      </c>
      <c r="AA28" s="87" t="s">
        <v>160</v>
      </c>
      <c r="AB28" s="88" t="n">
        <f aca="false">(내역서!F26+내역서!F27)</f>
        <v>0</v>
      </c>
      <c r="AC28" s="87" t="s">
        <v>161</v>
      </c>
      <c r="AD28" s="89" t="n">
        <f aca="false">$AB28</f>
        <v>0</v>
      </c>
    </row>
    <row r="29" customFormat="false" ht="18.4" hidden="false" customHeight="true" outlineLevel="0" collapsed="false">
      <c r="A29" s="80" t="s">
        <v>162</v>
      </c>
      <c r="B29" s="81"/>
      <c r="C29" s="81" t="n">
        <v>1</v>
      </c>
      <c r="D29" s="85" t="s">
        <v>69</v>
      </c>
      <c r="E29" s="82"/>
      <c r="F29" s="82"/>
      <c r="G29" s="82"/>
      <c r="H29" s="82"/>
      <c r="I29" s="82"/>
      <c r="J29" s="82"/>
      <c r="K29" s="82"/>
      <c r="L29" s="82"/>
      <c r="M29" s="83"/>
      <c r="P29" s="72" t="s">
        <v>163</v>
      </c>
      <c r="R29" s="72" t="s">
        <v>164</v>
      </c>
      <c r="AA29" s="87" t="s">
        <v>81</v>
      </c>
      <c r="AB29" s="88" t="n">
        <f aca="false">(내역서!H28+내역서!H29)</f>
        <v>0</v>
      </c>
      <c r="AC29" s="87" t="s">
        <v>82</v>
      </c>
      <c r="AD29" s="89" t="n">
        <f aca="false">$AB29</f>
        <v>0</v>
      </c>
      <c r="BI29" s="86" t="str">
        <f aca="false">HYPERLINK("#내역서!A69","A06 →")</f>
        <v>A06 →</v>
      </c>
    </row>
    <row r="30" customFormat="false" ht="18.4" hidden="false" customHeight="true" outlineLevel="0" collapsed="false">
      <c r="A30" s="80" t="s">
        <v>165</v>
      </c>
      <c r="B30" s="81"/>
      <c r="C30" s="81" t="n">
        <v>1</v>
      </c>
      <c r="D30" s="85" t="s">
        <v>69</v>
      </c>
      <c r="E30" s="79"/>
      <c r="F30" s="82"/>
      <c r="G30" s="79"/>
      <c r="H30" s="82"/>
      <c r="I30" s="79"/>
      <c r="J30" s="82"/>
      <c r="K30" s="82"/>
      <c r="L30" s="82"/>
      <c r="M30" s="83"/>
      <c r="P30" s="72" t="s">
        <v>166</v>
      </c>
      <c r="Q30" s="72" t="s">
        <v>85</v>
      </c>
      <c r="R30" s="72" t="s">
        <v>86</v>
      </c>
      <c r="X30" s="90" t="s">
        <v>167</v>
      </c>
      <c r="AA30" s="87" t="s">
        <v>160</v>
      </c>
      <c r="AB30" s="88" t="n">
        <f aca="false">(내역서!F28+내역서!F29)</f>
        <v>0</v>
      </c>
      <c r="AC30" s="87" t="s">
        <v>161</v>
      </c>
      <c r="AD30" s="89" t="n">
        <f aca="false">$AB30</f>
        <v>0</v>
      </c>
    </row>
    <row r="31" customFormat="false" ht="18.4" hidden="false" customHeight="true" outlineLevel="0" collapsed="false">
      <c r="A31" s="84" t="s">
        <v>168</v>
      </c>
      <c r="B31" s="81"/>
      <c r="C31" s="81"/>
      <c r="D31" s="81"/>
      <c r="E31" s="79"/>
      <c r="F31" s="82"/>
      <c r="G31" s="79"/>
      <c r="H31" s="82"/>
      <c r="I31" s="79"/>
      <c r="J31" s="82"/>
      <c r="K31" s="82"/>
      <c r="L31" s="82"/>
      <c r="M31" s="83"/>
      <c r="P31" s="72" t="s">
        <v>169</v>
      </c>
      <c r="Q31" s="72" t="s">
        <v>170</v>
      </c>
      <c r="AA31" s="87" t="s">
        <v>92</v>
      </c>
      <c r="AB31" s="88" t="n">
        <f aca="false">(내역서!J28+내역서!J29)</f>
        <v>0</v>
      </c>
      <c r="AC31" s="87" t="s">
        <v>93</v>
      </c>
      <c r="AD31" s="89" t="n">
        <f aca="false">$AB31</f>
        <v>0</v>
      </c>
    </row>
    <row r="32" customFormat="false" ht="18.4" hidden="false" customHeight="true" outlineLevel="0" collapsed="false">
      <c r="A32" s="80" t="s">
        <v>171</v>
      </c>
      <c r="B32" s="81"/>
      <c r="C32" s="81" t="n">
        <v>1</v>
      </c>
      <c r="D32" s="85" t="s">
        <v>69</v>
      </c>
      <c r="E32" s="79"/>
      <c r="F32" s="82"/>
      <c r="G32" s="79"/>
      <c r="H32" s="82"/>
      <c r="I32" s="79"/>
      <c r="J32" s="82"/>
      <c r="K32" s="79"/>
      <c r="L32" s="82"/>
      <c r="M32" s="83"/>
      <c r="O32" s="72" t="s">
        <v>172</v>
      </c>
    </row>
    <row r="33" customFormat="false" ht="18.4" hidden="false" customHeight="true" outlineLevel="0" collapsed="false">
      <c r="A33" s="84" t="s">
        <v>68</v>
      </c>
      <c r="B33" s="81"/>
      <c r="C33" s="81" t="n">
        <v>1</v>
      </c>
      <c r="D33" s="85" t="s">
        <v>69</v>
      </c>
      <c r="E33" s="82"/>
      <c r="F33" s="82"/>
      <c r="G33" s="82"/>
      <c r="H33" s="82"/>
      <c r="I33" s="82"/>
      <c r="J33" s="82"/>
      <c r="K33" s="82"/>
      <c r="L33" s="82"/>
      <c r="M33" s="83"/>
      <c r="P33" s="72" t="s">
        <v>173</v>
      </c>
      <c r="R33" s="72" t="s">
        <v>71</v>
      </c>
      <c r="BI33" s="86" t="str">
        <f aca="false">HYPERLINK("#내역서!A41","A01 →")</f>
        <v>A01 →</v>
      </c>
    </row>
    <row r="34" customFormat="false" ht="18.4" hidden="false" customHeight="true" outlineLevel="0" collapsed="false">
      <c r="A34" s="84" t="s">
        <v>72</v>
      </c>
      <c r="B34" s="81"/>
      <c r="C34" s="81" t="n">
        <v>1</v>
      </c>
      <c r="D34" s="85" t="s">
        <v>69</v>
      </c>
      <c r="E34" s="82"/>
      <c r="F34" s="82"/>
      <c r="G34" s="82"/>
      <c r="H34" s="82"/>
      <c r="I34" s="82"/>
      <c r="J34" s="82"/>
      <c r="K34" s="82"/>
      <c r="L34" s="82"/>
      <c r="M34" s="83"/>
      <c r="P34" s="72" t="s">
        <v>73</v>
      </c>
      <c r="R34" s="72" t="s">
        <v>74</v>
      </c>
      <c r="BI34" s="86" t="str">
        <f aca="false">HYPERLINK("#내역서!A45","A02 →")</f>
        <v>A02 →</v>
      </c>
    </row>
    <row r="35" customFormat="false" ht="18.4" hidden="false" customHeight="true" outlineLevel="0" collapsed="false">
      <c r="A35" s="84" t="s">
        <v>75</v>
      </c>
      <c r="B35" s="81"/>
      <c r="C35" s="81" t="n">
        <v>1</v>
      </c>
      <c r="D35" s="85" t="s">
        <v>69</v>
      </c>
      <c r="E35" s="82"/>
      <c r="F35" s="82"/>
      <c r="G35" s="82"/>
      <c r="H35" s="82"/>
      <c r="I35" s="82"/>
      <c r="J35" s="82"/>
      <c r="K35" s="82"/>
      <c r="L35" s="82"/>
      <c r="M35" s="83"/>
      <c r="P35" s="72" t="s">
        <v>79</v>
      </c>
      <c r="R35" s="72" t="s">
        <v>77</v>
      </c>
      <c r="BI35" s="86" t="str">
        <f aca="false">HYPERLINK("#내역서!A51","A03 →")</f>
        <v>A03 →</v>
      </c>
    </row>
    <row r="36" customFormat="false" ht="18.4" hidden="false" customHeight="true" outlineLevel="0" collapsed="false">
      <c r="A36" s="84" t="s">
        <v>78</v>
      </c>
      <c r="B36" s="81"/>
      <c r="C36" s="81" t="n">
        <v>1</v>
      </c>
      <c r="D36" s="85" t="s">
        <v>69</v>
      </c>
      <c r="E36" s="82"/>
      <c r="F36" s="82"/>
      <c r="G36" s="82"/>
      <c r="H36" s="82"/>
      <c r="I36" s="82"/>
      <c r="J36" s="82"/>
      <c r="K36" s="82"/>
      <c r="L36" s="82"/>
      <c r="M36" s="83"/>
      <c r="P36" s="72" t="s">
        <v>174</v>
      </c>
      <c r="R36" s="72" t="s">
        <v>80</v>
      </c>
      <c r="BI36" s="86" t="str">
        <f aca="false">HYPERLINK("#내역서!A60","A04 →")</f>
        <v>A04 →</v>
      </c>
    </row>
    <row r="37" customFormat="false" ht="18.4" hidden="false" customHeight="true" outlineLevel="0" collapsed="false">
      <c r="A37" s="84" t="s">
        <v>175</v>
      </c>
      <c r="B37" s="81"/>
      <c r="C37" s="81" t="n">
        <v>1</v>
      </c>
      <c r="D37" s="85" t="s">
        <v>69</v>
      </c>
      <c r="E37" s="82"/>
      <c r="F37" s="82"/>
      <c r="G37" s="82"/>
      <c r="H37" s="82"/>
      <c r="I37" s="82"/>
      <c r="J37" s="82"/>
      <c r="K37" s="82"/>
      <c r="L37" s="82"/>
      <c r="M37" s="83"/>
      <c r="P37" s="72" t="s">
        <v>84</v>
      </c>
      <c r="R37" s="72" t="s">
        <v>147</v>
      </c>
      <c r="AA37" s="87" t="s">
        <v>81</v>
      </c>
      <c r="AB37" s="88" t="n">
        <f aca="false">(내역서!H33+내역서!H34+내역서!H35+내역서!H36+내역서!H37)</f>
        <v>0</v>
      </c>
      <c r="AC37" s="87" t="s">
        <v>82</v>
      </c>
      <c r="AD37" s="89" t="n">
        <f aca="false">$AB37</f>
        <v>0</v>
      </c>
      <c r="BI37" s="86" t="str">
        <f aca="false">HYPERLINK("#내역서!A64","A05 →")</f>
        <v>A05 →</v>
      </c>
    </row>
    <row r="38" customFormat="false" ht="18.4" hidden="false" customHeight="true" outlineLevel="0" collapsed="false">
      <c r="A38" s="80" t="s">
        <v>176</v>
      </c>
      <c r="B38" s="81"/>
      <c r="C38" s="81" t="n">
        <v>1</v>
      </c>
      <c r="D38" s="85" t="s">
        <v>69</v>
      </c>
      <c r="E38" s="79"/>
      <c r="F38" s="82"/>
      <c r="G38" s="79"/>
      <c r="H38" s="82"/>
      <c r="I38" s="79"/>
      <c r="J38" s="82"/>
      <c r="K38" s="82"/>
      <c r="L38" s="82"/>
      <c r="M38" s="83"/>
      <c r="P38" s="72" t="s">
        <v>90</v>
      </c>
      <c r="Q38" s="72" t="s">
        <v>85</v>
      </c>
      <c r="R38" s="72" t="s">
        <v>86</v>
      </c>
      <c r="X38" s="90" t="s">
        <v>177</v>
      </c>
      <c r="AA38" s="87" t="s">
        <v>160</v>
      </c>
      <c r="AB38" s="88" t="n">
        <f aca="false">(내역서!F33+내역서!F34+내역서!F35+내역서!F36+내역서!F37)</f>
        <v>0</v>
      </c>
      <c r="AC38" s="87" t="s">
        <v>161</v>
      </c>
      <c r="AD38" s="89" t="n">
        <f aca="false">$AB38</f>
        <v>0</v>
      </c>
    </row>
    <row r="39" customFormat="false" ht="18.4" hidden="false" customHeight="true" outlineLevel="0" collapsed="false">
      <c r="A39" s="84" t="s">
        <v>178</v>
      </c>
      <c r="B39" s="81"/>
      <c r="C39" s="81" t="n">
        <v>1</v>
      </c>
      <c r="D39" s="85" t="s">
        <v>69</v>
      </c>
      <c r="E39" s="82"/>
      <c r="F39" s="82"/>
      <c r="G39" s="82"/>
      <c r="H39" s="82"/>
      <c r="I39" s="82"/>
      <c r="J39" s="82"/>
      <c r="K39" s="82"/>
      <c r="L39" s="82"/>
      <c r="M39" s="83"/>
      <c r="P39" s="72" t="s">
        <v>100</v>
      </c>
      <c r="R39" s="72" t="s">
        <v>164</v>
      </c>
      <c r="AA39" s="87" t="s">
        <v>92</v>
      </c>
      <c r="AB39" s="88" t="n">
        <f aca="false">(내역서!J33+내역서!J34+내역서!J35+내역서!J36+내역서!J37)</f>
        <v>0</v>
      </c>
      <c r="AC39" s="87" t="s">
        <v>93</v>
      </c>
      <c r="AD39" s="89" t="n">
        <f aca="false">$AB39</f>
        <v>0</v>
      </c>
      <c r="BI39" s="86" t="str">
        <f aca="false">HYPERLINK("#내역서!A69","A06 →")</f>
        <v>A06 →</v>
      </c>
    </row>
    <row r="40" customFormat="false" ht="18.4" hidden="false" customHeight="true" outlineLevel="0" collapsed="false">
      <c r="A40" s="84" t="s">
        <v>168</v>
      </c>
      <c r="B40" s="81"/>
      <c r="C40" s="81"/>
      <c r="D40" s="81"/>
      <c r="E40" s="79"/>
      <c r="F40" s="82"/>
      <c r="G40" s="79"/>
      <c r="H40" s="82"/>
      <c r="I40" s="79"/>
      <c r="J40" s="82"/>
      <c r="K40" s="82"/>
      <c r="L40" s="82"/>
      <c r="M40" s="83"/>
      <c r="P40" s="72" t="s">
        <v>104</v>
      </c>
      <c r="Q40" s="72" t="s">
        <v>170</v>
      </c>
    </row>
    <row r="41" customFormat="false" ht="18.4" hidden="false" customHeight="true" outlineLevel="0" collapsed="false">
      <c r="A41" s="84" t="s">
        <v>179</v>
      </c>
      <c r="B41" s="81"/>
      <c r="C41" s="81" t="n">
        <v>1</v>
      </c>
      <c r="D41" s="85" t="s">
        <v>69</v>
      </c>
      <c r="E41" s="79"/>
      <c r="F41" s="82"/>
      <c r="G41" s="79"/>
      <c r="H41" s="82"/>
      <c r="I41" s="79"/>
      <c r="J41" s="82"/>
      <c r="K41" s="79"/>
      <c r="L41" s="82"/>
      <c r="M41" s="83"/>
      <c r="O41" s="72" t="s">
        <v>71</v>
      </c>
    </row>
    <row r="42" customFormat="false" ht="18.4" hidden="false" customHeight="true" outlineLevel="0" collapsed="false">
      <c r="A42" s="84" t="s">
        <v>180</v>
      </c>
      <c r="B42" s="85" t="s">
        <v>181</v>
      </c>
      <c r="C42" s="81" t="n">
        <v>417</v>
      </c>
      <c r="D42" s="81" t="s">
        <v>182</v>
      </c>
      <c r="E42" s="82"/>
      <c r="F42" s="82"/>
      <c r="G42" s="82"/>
      <c r="H42" s="82"/>
      <c r="I42" s="82"/>
      <c r="J42" s="82"/>
      <c r="K42" s="82"/>
      <c r="L42" s="82"/>
      <c r="M42" s="83"/>
      <c r="P42" s="72" t="s">
        <v>70</v>
      </c>
      <c r="R42" s="72" t="s">
        <v>183</v>
      </c>
      <c r="T42" s="72" t="s">
        <v>86</v>
      </c>
      <c r="BI42" s="86" t="str">
        <f aca="false">HYPERLINK("#일위대가목록!A3","SG-SG-0101 →")</f>
        <v>SG-SG-0101 →</v>
      </c>
    </row>
    <row r="43" customFormat="false" ht="18.4" hidden="false" customHeight="true" outlineLevel="0" collapsed="false">
      <c r="A43" s="84" t="s">
        <v>184</v>
      </c>
      <c r="B43" s="85" t="s">
        <v>185</v>
      </c>
      <c r="C43" s="81" t="n">
        <v>417</v>
      </c>
      <c r="D43" s="81" t="s">
        <v>182</v>
      </c>
      <c r="E43" s="82"/>
      <c r="F43" s="82"/>
      <c r="G43" s="82"/>
      <c r="H43" s="82"/>
      <c r="I43" s="82"/>
      <c r="J43" s="82"/>
      <c r="K43" s="82"/>
      <c r="L43" s="82"/>
      <c r="M43" s="83"/>
      <c r="P43" s="72" t="s">
        <v>186</v>
      </c>
      <c r="R43" s="72" t="s">
        <v>187</v>
      </c>
      <c r="T43" s="72" t="s">
        <v>86</v>
      </c>
      <c r="BI43" s="86" t="str">
        <f aca="false">HYPERLINK("#일위대가목록!A4","TB-0022 →")</f>
        <v>TB-0022 →</v>
      </c>
    </row>
    <row r="44" customFormat="false" ht="18.4" hidden="false" customHeight="true" outlineLevel="0" collapsed="false">
      <c r="A44" s="84" t="s">
        <v>168</v>
      </c>
      <c r="B44" s="81"/>
      <c r="C44" s="81"/>
      <c r="D44" s="81"/>
      <c r="E44" s="79"/>
      <c r="F44" s="82"/>
      <c r="G44" s="79"/>
      <c r="H44" s="82"/>
      <c r="I44" s="79"/>
      <c r="J44" s="82"/>
      <c r="K44" s="82"/>
      <c r="L44" s="82"/>
      <c r="M44" s="83"/>
      <c r="P44" s="72" t="s">
        <v>79</v>
      </c>
      <c r="Q44" s="72" t="s">
        <v>170</v>
      </c>
    </row>
    <row r="45" customFormat="false" ht="18.4" hidden="false" customHeight="true" outlineLevel="0" collapsed="false">
      <c r="A45" s="84" t="s">
        <v>188</v>
      </c>
      <c r="B45" s="81"/>
      <c r="C45" s="81" t="n">
        <v>1</v>
      </c>
      <c r="D45" s="85" t="s">
        <v>69</v>
      </c>
      <c r="E45" s="79"/>
      <c r="F45" s="82"/>
      <c r="G45" s="79"/>
      <c r="H45" s="82"/>
      <c r="I45" s="79"/>
      <c r="J45" s="82"/>
      <c r="K45" s="79"/>
      <c r="L45" s="82"/>
      <c r="M45" s="83"/>
      <c r="O45" s="72" t="s">
        <v>74</v>
      </c>
    </row>
    <row r="46" customFormat="false" ht="18.4" hidden="false" customHeight="true" outlineLevel="0" collapsed="false">
      <c r="A46" s="84" t="s">
        <v>189</v>
      </c>
      <c r="B46" s="81" t="s">
        <v>190</v>
      </c>
      <c r="C46" s="81" t="n">
        <v>2349</v>
      </c>
      <c r="D46" s="81" t="s">
        <v>191</v>
      </c>
      <c r="E46" s="82"/>
      <c r="F46" s="82"/>
      <c r="G46" s="82"/>
      <c r="H46" s="82"/>
      <c r="I46" s="82"/>
      <c r="J46" s="82"/>
      <c r="K46" s="82"/>
      <c r="L46" s="82"/>
      <c r="M46" s="83"/>
      <c r="P46" s="72" t="s">
        <v>70</v>
      </c>
      <c r="R46" s="72" t="s">
        <v>192</v>
      </c>
      <c r="T46" s="72" t="s">
        <v>193</v>
      </c>
      <c r="BI46" s="86" t="str">
        <f aca="false">HYPERLINK("#일위대가목록!A10","IP-001 →")</f>
        <v>IP-001 →</v>
      </c>
    </row>
    <row r="47" customFormat="false" ht="18.4" hidden="false" customHeight="true" outlineLevel="0" collapsed="false">
      <c r="A47" s="84" t="s">
        <v>194</v>
      </c>
      <c r="B47" s="81" t="s">
        <v>195</v>
      </c>
      <c r="C47" s="81" t="n">
        <v>280</v>
      </c>
      <c r="D47" s="81" t="s">
        <v>191</v>
      </c>
      <c r="E47" s="82"/>
      <c r="F47" s="82"/>
      <c r="G47" s="82"/>
      <c r="H47" s="82"/>
      <c r="I47" s="82"/>
      <c r="J47" s="82"/>
      <c r="K47" s="82"/>
      <c r="L47" s="82"/>
      <c r="M47" s="83"/>
      <c r="P47" s="72" t="s">
        <v>73</v>
      </c>
      <c r="R47" s="72" t="s">
        <v>196</v>
      </c>
      <c r="T47" s="72" t="s">
        <v>193</v>
      </c>
      <c r="BI47" s="86" t="str">
        <f aca="false">HYPERLINK("#일위대가목록!A11","IP-003 →")</f>
        <v>IP-003 →</v>
      </c>
    </row>
    <row r="48" customFormat="false" ht="18.4" hidden="false" customHeight="true" outlineLevel="0" collapsed="false">
      <c r="A48" s="84" t="s">
        <v>197</v>
      </c>
      <c r="B48" s="81" t="s">
        <v>198</v>
      </c>
      <c r="C48" s="81" t="n">
        <v>60</v>
      </c>
      <c r="D48" s="81" t="s">
        <v>199</v>
      </c>
      <c r="E48" s="82"/>
      <c r="F48" s="82"/>
      <c r="G48" s="82"/>
      <c r="H48" s="82"/>
      <c r="I48" s="82"/>
      <c r="J48" s="82"/>
      <c r="K48" s="82"/>
      <c r="L48" s="82"/>
      <c r="M48" s="83"/>
      <c r="P48" s="72" t="s">
        <v>200</v>
      </c>
      <c r="R48" s="72" t="s">
        <v>201</v>
      </c>
      <c r="T48" s="72" t="s">
        <v>193</v>
      </c>
      <c r="BI48" s="86" t="str">
        <f aca="false">HYPERLINK("#일위대가목록!A12","SG-GGS-1515C →")</f>
        <v>SG-GGS-1515C →</v>
      </c>
    </row>
    <row r="49" customFormat="false" ht="18.4" hidden="false" customHeight="true" outlineLevel="0" collapsed="false">
      <c r="A49" s="84" t="s">
        <v>168</v>
      </c>
      <c r="B49" s="81"/>
      <c r="C49" s="81"/>
      <c r="D49" s="81"/>
      <c r="E49" s="79"/>
      <c r="F49" s="82"/>
      <c r="G49" s="79"/>
      <c r="H49" s="82"/>
      <c r="I49" s="79"/>
      <c r="J49" s="82"/>
      <c r="K49" s="82"/>
      <c r="L49" s="82"/>
      <c r="M49" s="83"/>
      <c r="P49" s="72" t="s">
        <v>202</v>
      </c>
    </row>
    <row r="50" customFormat="false" ht="18.4" hidden="false" customHeight="true" outlineLevel="0" collapsed="false">
      <c r="A50" s="84" t="s">
        <v>168</v>
      </c>
      <c r="B50" s="81"/>
      <c r="C50" s="81"/>
      <c r="D50" s="81"/>
      <c r="E50" s="79"/>
      <c r="F50" s="82"/>
      <c r="G50" s="79"/>
      <c r="H50" s="82"/>
      <c r="I50" s="79"/>
      <c r="J50" s="82"/>
      <c r="K50" s="82"/>
      <c r="L50" s="82"/>
      <c r="M50" s="83"/>
      <c r="P50" s="72" t="s">
        <v>203</v>
      </c>
      <c r="Q50" s="72" t="s">
        <v>170</v>
      </c>
    </row>
    <row r="51" customFormat="false" ht="18.4" hidden="false" customHeight="true" outlineLevel="0" collapsed="false">
      <c r="A51" s="84" t="s">
        <v>204</v>
      </c>
      <c r="B51" s="81"/>
      <c r="C51" s="81" t="n">
        <v>1</v>
      </c>
      <c r="D51" s="85" t="s">
        <v>69</v>
      </c>
      <c r="E51" s="79"/>
      <c r="F51" s="82"/>
      <c r="G51" s="79"/>
      <c r="H51" s="82"/>
      <c r="I51" s="79"/>
      <c r="J51" s="82"/>
      <c r="K51" s="79"/>
      <c r="L51" s="82"/>
      <c r="M51" s="83"/>
      <c r="O51" s="72" t="s">
        <v>77</v>
      </c>
    </row>
    <row r="52" customFormat="false" ht="18.4" hidden="false" customHeight="true" outlineLevel="0" collapsed="false">
      <c r="A52" s="84" t="s">
        <v>205</v>
      </c>
      <c r="B52" s="81"/>
      <c r="C52" s="81"/>
      <c r="D52" s="81"/>
      <c r="E52" s="79"/>
      <c r="F52" s="82"/>
      <c r="G52" s="79"/>
      <c r="H52" s="82"/>
      <c r="I52" s="79"/>
      <c r="J52" s="82"/>
      <c r="K52" s="82"/>
      <c r="L52" s="82"/>
      <c r="M52" s="83"/>
      <c r="P52" s="72" t="s">
        <v>186</v>
      </c>
    </row>
    <row r="53" customFormat="false" ht="18.4" hidden="false" customHeight="true" outlineLevel="0" collapsed="false">
      <c r="A53" s="84" t="s">
        <v>206</v>
      </c>
      <c r="B53" s="81" t="s">
        <v>207</v>
      </c>
      <c r="C53" s="81" t="n">
        <v>10</v>
      </c>
      <c r="D53" s="85" t="s">
        <v>208</v>
      </c>
      <c r="E53" s="82"/>
      <c r="F53" s="82"/>
      <c r="G53" s="82"/>
      <c r="H53" s="82"/>
      <c r="I53" s="82"/>
      <c r="J53" s="82"/>
      <c r="K53" s="82"/>
      <c r="L53" s="82"/>
      <c r="M53" s="83"/>
      <c r="P53" s="72" t="s">
        <v>79</v>
      </c>
      <c r="R53" s="72" t="s">
        <v>209</v>
      </c>
      <c r="T53" s="72" t="s">
        <v>86</v>
      </c>
      <c r="BI53" s="86" t="str">
        <f aca="false">HYPERLINK("#일위대가목록!A5","SG-SG-0911 →")</f>
        <v>SG-SG-0911 →</v>
      </c>
    </row>
    <row r="54" customFormat="false" ht="18.4" hidden="false" customHeight="true" outlineLevel="0" collapsed="false">
      <c r="A54" s="84" t="s">
        <v>210</v>
      </c>
      <c r="B54" s="81"/>
      <c r="C54" s="81"/>
      <c r="D54" s="81"/>
      <c r="E54" s="79"/>
      <c r="F54" s="82"/>
      <c r="G54" s="79"/>
      <c r="H54" s="82"/>
      <c r="I54" s="79"/>
      <c r="J54" s="82"/>
      <c r="K54" s="82"/>
      <c r="L54" s="82"/>
      <c r="M54" s="83"/>
      <c r="P54" s="72" t="s">
        <v>174</v>
      </c>
    </row>
    <row r="55" customFormat="false" ht="18.4" hidden="false" customHeight="true" outlineLevel="0" collapsed="false">
      <c r="A55" s="84" t="s">
        <v>211</v>
      </c>
      <c r="B55" s="81"/>
      <c r="C55" s="81" t="n">
        <v>1</v>
      </c>
      <c r="D55" s="85" t="s">
        <v>212</v>
      </c>
      <c r="E55" s="82"/>
      <c r="F55" s="82"/>
      <c r="G55" s="82"/>
      <c r="H55" s="82"/>
      <c r="I55" s="82"/>
      <c r="J55" s="82"/>
      <c r="K55" s="82"/>
      <c r="L55" s="82"/>
      <c r="M55" s="83"/>
      <c r="P55" s="72" t="s">
        <v>84</v>
      </c>
      <c r="R55" s="72" t="s">
        <v>213</v>
      </c>
      <c r="T55" s="72" t="s">
        <v>193</v>
      </c>
      <c r="BI55" s="86" t="str">
        <f aca="false">HYPERLINK("#일위대가목록!A13","IP-100 →")</f>
        <v>IP-100 →</v>
      </c>
    </row>
    <row r="56" customFormat="false" ht="18.4" hidden="false" customHeight="true" outlineLevel="0" collapsed="false">
      <c r="A56" s="84" t="s">
        <v>214</v>
      </c>
      <c r="B56" s="81" t="s">
        <v>215</v>
      </c>
      <c r="C56" s="81" t="n">
        <v>109</v>
      </c>
      <c r="D56" s="81" t="s">
        <v>199</v>
      </c>
      <c r="E56" s="82"/>
      <c r="F56" s="82"/>
      <c r="G56" s="82"/>
      <c r="H56" s="82"/>
      <c r="I56" s="82"/>
      <c r="J56" s="82"/>
      <c r="K56" s="82"/>
      <c r="L56" s="82"/>
      <c r="M56" s="83"/>
      <c r="P56" s="72" t="s">
        <v>100</v>
      </c>
      <c r="R56" s="72" t="s">
        <v>216</v>
      </c>
      <c r="T56" s="72" t="s">
        <v>193</v>
      </c>
      <c r="BI56" s="86" t="str">
        <f aca="false">HYPERLINK("#일위대가목록!A14","IP-101 →")</f>
        <v>IP-101 →</v>
      </c>
    </row>
    <row r="57" customFormat="false" ht="18.4" hidden="false" customHeight="true" outlineLevel="0" collapsed="false">
      <c r="A57" s="84" t="s">
        <v>217</v>
      </c>
      <c r="B57" s="81"/>
      <c r="C57" s="81"/>
      <c r="D57" s="81"/>
      <c r="E57" s="79"/>
      <c r="F57" s="82"/>
      <c r="G57" s="79"/>
      <c r="H57" s="82"/>
      <c r="I57" s="79"/>
      <c r="J57" s="82"/>
      <c r="K57" s="82"/>
      <c r="L57" s="82"/>
      <c r="M57" s="83"/>
      <c r="P57" s="72" t="s">
        <v>112</v>
      </c>
    </row>
    <row r="58" customFormat="false" ht="18.4" hidden="false" customHeight="true" outlineLevel="0" collapsed="false">
      <c r="A58" s="84" t="s">
        <v>218</v>
      </c>
      <c r="B58" s="81" t="s">
        <v>219</v>
      </c>
      <c r="C58" s="81" t="n">
        <v>36</v>
      </c>
      <c r="D58" s="81" t="s">
        <v>191</v>
      </c>
      <c r="E58" s="82"/>
      <c r="F58" s="82"/>
      <c r="G58" s="82"/>
      <c r="H58" s="82"/>
      <c r="I58" s="82"/>
      <c r="J58" s="82"/>
      <c r="K58" s="82"/>
      <c r="L58" s="82"/>
      <c r="M58" s="83"/>
      <c r="P58" s="72" t="s">
        <v>220</v>
      </c>
      <c r="R58" s="72" t="s">
        <v>221</v>
      </c>
      <c r="T58" s="72" t="s">
        <v>193</v>
      </c>
      <c r="BI58" s="86" t="str">
        <f aca="false">HYPERLINK("#일위대가목록!A15","IS-006 →")</f>
        <v>IS-006 →</v>
      </c>
    </row>
    <row r="59" customFormat="false" ht="18.4" hidden="false" customHeight="true" outlineLevel="0" collapsed="false">
      <c r="A59" s="84" t="s">
        <v>168</v>
      </c>
      <c r="B59" s="81"/>
      <c r="C59" s="81"/>
      <c r="D59" s="81"/>
      <c r="E59" s="79"/>
      <c r="F59" s="82"/>
      <c r="G59" s="79"/>
      <c r="H59" s="82"/>
      <c r="I59" s="79"/>
      <c r="J59" s="82"/>
      <c r="K59" s="82"/>
      <c r="L59" s="82"/>
      <c r="M59" s="83"/>
      <c r="P59" s="72" t="s">
        <v>222</v>
      </c>
      <c r="Q59" s="72" t="s">
        <v>170</v>
      </c>
    </row>
    <row r="60" customFormat="false" ht="18.4" hidden="false" customHeight="true" outlineLevel="0" collapsed="false">
      <c r="A60" s="84" t="s">
        <v>223</v>
      </c>
      <c r="B60" s="81"/>
      <c r="C60" s="81" t="n">
        <v>1</v>
      </c>
      <c r="D60" s="85" t="s">
        <v>69</v>
      </c>
      <c r="E60" s="79"/>
      <c r="F60" s="82"/>
      <c r="G60" s="79"/>
      <c r="H60" s="82"/>
      <c r="I60" s="79"/>
      <c r="J60" s="82"/>
      <c r="K60" s="79"/>
      <c r="L60" s="82"/>
      <c r="M60" s="83"/>
      <c r="O60" s="72" t="s">
        <v>80</v>
      </c>
    </row>
    <row r="61" customFormat="false" ht="18.4" hidden="false" customHeight="true" outlineLevel="0" collapsed="false">
      <c r="A61" s="84" t="s">
        <v>224</v>
      </c>
      <c r="B61" s="81"/>
      <c r="C61" s="81" t="n">
        <v>33</v>
      </c>
      <c r="D61" s="81" t="s">
        <v>182</v>
      </c>
      <c r="E61" s="82"/>
      <c r="F61" s="82"/>
      <c r="G61" s="82"/>
      <c r="H61" s="82"/>
      <c r="I61" s="82"/>
      <c r="J61" s="82"/>
      <c r="K61" s="82"/>
      <c r="L61" s="82"/>
      <c r="M61" s="83"/>
      <c r="P61" s="72" t="s">
        <v>225</v>
      </c>
      <c r="R61" s="72" t="s">
        <v>226</v>
      </c>
      <c r="BI61" s="86" t="str">
        <f aca="false">HYPERLINK("#자재조서!A5","MG-1011 →")</f>
        <v>MG-1011 →</v>
      </c>
    </row>
    <row r="62" customFormat="false" ht="18.4" hidden="false" customHeight="true" outlineLevel="0" collapsed="false">
      <c r="A62" s="84" t="s">
        <v>227</v>
      </c>
      <c r="B62" s="81" t="s">
        <v>228</v>
      </c>
      <c r="C62" s="81" t="n">
        <v>278</v>
      </c>
      <c r="D62" s="81" t="s">
        <v>182</v>
      </c>
      <c r="E62" s="82"/>
      <c r="F62" s="82"/>
      <c r="G62" s="82"/>
      <c r="H62" s="82"/>
      <c r="I62" s="82"/>
      <c r="J62" s="82"/>
      <c r="K62" s="82"/>
      <c r="L62" s="82"/>
      <c r="M62" s="83"/>
      <c r="P62" s="72" t="s">
        <v>229</v>
      </c>
      <c r="R62" s="72" t="s">
        <v>230</v>
      </c>
      <c r="BI62" s="86" t="str">
        <f aca="false">HYPERLINK("#자재조서!A6","MG-1040 →")</f>
        <v>MG-1040 →</v>
      </c>
    </row>
    <row r="63" customFormat="false" ht="18.4" hidden="false" customHeight="true" outlineLevel="0" collapsed="false">
      <c r="A63" s="84" t="s">
        <v>168</v>
      </c>
      <c r="B63" s="81"/>
      <c r="C63" s="81"/>
      <c r="D63" s="81"/>
      <c r="E63" s="79"/>
      <c r="F63" s="82"/>
      <c r="G63" s="79"/>
      <c r="H63" s="82"/>
      <c r="I63" s="79"/>
      <c r="J63" s="82"/>
      <c r="K63" s="82"/>
      <c r="L63" s="82"/>
      <c r="M63" s="83"/>
      <c r="P63" s="72" t="s">
        <v>231</v>
      </c>
      <c r="Q63" s="72" t="s">
        <v>170</v>
      </c>
    </row>
    <row r="64" customFormat="false" ht="18.4" hidden="false" customHeight="true" outlineLevel="0" collapsed="false">
      <c r="A64" s="84" t="s">
        <v>232</v>
      </c>
      <c r="B64" s="81"/>
      <c r="C64" s="81" t="n">
        <v>1</v>
      </c>
      <c r="D64" s="85" t="s">
        <v>69</v>
      </c>
      <c r="E64" s="79"/>
      <c r="F64" s="82"/>
      <c r="G64" s="79"/>
      <c r="H64" s="82"/>
      <c r="I64" s="79"/>
      <c r="J64" s="82"/>
      <c r="K64" s="79"/>
      <c r="L64" s="82"/>
      <c r="M64" s="83"/>
      <c r="O64" s="72" t="s">
        <v>147</v>
      </c>
    </row>
    <row r="65" customFormat="false" ht="18.4" hidden="false" customHeight="true" outlineLevel="0" collapsed="false">
      <c r="A65" s="84" t="s">
        <v>233</v>
      </c>
      <c r="B65" s="81" t="s">
        <v>234</v>
      </c>
      <c r="C65" s="81" t="n">
        <v>4</v>
      </c>
      <c r="D65" s="81" t="s">
        <v>235</v>
      </c>
      <c r="E65" s="82"/>
      <c r="F65" s="82"/>
      <c r="G65" s="82"/>
      <c r="H65" s="82"/>
      <c r="I65" s="82"/>
      <c r="J65" s="82"/>
      <c r="K65" s="82"/>
      <c r="L65" s="82"/>
      <c r="M65" s="83"/>
      <c r="P65" s="72" t="s">
        <v>236</v>
      </c>
      <c r="R65" s="72" t="s">
        <v>237</v>
      </c>
      <c r="BI65" s="86" t="str">
        <f aca="false">HYPERLINK("#경비!A3","GP-001 →")</f>
        <v>GP-001 →</v>
      </c>
    </row>
    <row r="66" customFormat="false" ht="18.4" hidden="false" customHeight="true" outlineLevel="0" collapsed="false">
      <c r="A66" s="84" t="s">
        <v>238</v>
      </c>
      <c r="B66" s="81" t="s">
        <v>239</v>
      </c>
      <c r="C66" s="81" t="n">
        <v>4</v>
      </c>
      <c r="D66" s="81" t="s">
        <v>235</v>
      </c>
      <c r="E66" s="82"/>
      <c r="F66" s="82"/>
      <c r="G66" s="82"/>
      <c r="H66" s="82"/>
      <c r="I66" s="82"/>
      <c r="J66" s="82"/>
      <c r="K66" s="82"/>
      <c r="L66" s="82"/>
      <c r="M66" s="83"/>
      <c r="P66" s="72" t="s">
        <v>225</v>
      </c>
      <c r="R66" s="72" t="s">
        <v>240</v>
      </c>
      <c r="BI66" s="86" t="str">
        <f aca="false">HYPERLINK("#경비!A4","GP-002 →")</f>
        <v>GP-002 →</v>
      </c>
    </row>
    <row r="67" customFormat="false" ht="18.4" hidden="false" customHeight="true" outlineLevel="0" collapsed="false">
      <c r="A67" s="84" t="s">
        <v>241</v>
      </c>
      <c r="B67" s="85" t="s">
        <v>242</v>
      </c>
      <c r="C67" s="81" t="n">
        <v>4</v>
      </c>
      <c r="D67" s="81" t="s">
        <v>235</v>
      </c>
      <c r="E67" s="82"/>
      <c r="F67" s="82"/>
      <c r="G67" s="82"/>
      <c r="H67" s="82"/>
      <c r="I67" s="82"/>
      <c r="J67" s="82"/>
      <c r="K67" s="82"/>
      <c r="L67" s="82"/>
      <c r="M67" s="83"/>
      <c r="P67" s="72" t="s">
        <v>229</v>
      </c>
      <c r="R67" s="72" t="s">
        <v>243</v>
      </c>
      <c r="BI67" s="86" t="str">
        <f aca="false">HYPERLINK("#경비!A5","GP-003 →")</f>
        <v>GP-003 →</v>
      </c>
    </row>
    <row r="68" customFormat="false" ht="18.4" hidden="false" customHeight="true" outlineLevel="0" collapsed="false">
      <c r="A68" s="91" t="s">
        <v>168</v>
      </c>
      <c r="B68" s="92"/>
      <c r="C68" s="92"/>
      <c r="D68" s="92"/>
      <c r="E68" s="93"/>
      <c r="F68" s="94"/>
      <c r="G68" s="93"/>
      <c r="H68" s="94"/>
      <c r="I68" s="93"/>
      <c r="J68" s="94"/>
      <c r="K68" s="94"/>
      <c r="L68" s="94"/>
      <c r="M68" s="95"/>
      <c r="P68" s="72" t="s">
        <v>231</v>
      </c>
      <c r="Q68" s="72" t="s">
        <v>170</v>
      </c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314583333333333" right="0.314583333333333" top="1" bottom="0.590277777777778" header="0.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맑은 고딕,Regular"&amp;8Page :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2:59:22Z</dcterms:created>
  <dc:creator>LEE</dc:creator>
  <dc:description/>
  <dc:language>en-US</dc:language>
  <cp:lastModifiedBy>user</cp:lastModifiedBy>
  <cp:lastPrinted>2023-10-16T08:58:06Z</cp:lastPrinted>
  <dcterms:modified xsi:type="dcterms:W3CDTF">2023-10-19T06:57:50Z</dcterms:modified>
  <cp:revision>8</cp:revision>
  <dc:subject/>
  <dc:title/>
</cp:coreProperties>
</file>