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밥" sheetId="1" state="visible" r:id="rId2"/>
    <sheet name="한그릇정식" sheetId="2" state="visible" r:id="rId3"/>
    <sheet name="된장국" sheetId="3" state="visible" r:id="rId4"/>
    <sheet name="맑은국" sheetId="4" state="visible" r:id="rId5"/>
    <sheet name="찌개류" sheetId="5" state="visible" r:id="rId6"/>
    <sheet name="탕류" sheetId="6" state="visible" r:id="rId7"/>
    <sheet name="육류" sheetId="7" state="visible" r:id="rId8"/>
    <sheet name="가공식품류" sheetId="8" state="visible" r:id="rId9"/>
    <sheet name="어류" sheetId="9" state="visible" r:id="rId10"/>
    <sheet name="나물류" sheetId="10" state="visible" r:id="rId11"/>
    <sheet name="전,조림,마른반찬류" sheetId="11" state="visible" r:id="rId12"/>
    <sheet name="김치류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7">
  <si>
    <t xml:space="preserve">식단</t>
  </si>
  <si>
    <t xml:space="preserve">        기호도</t>
  </si>
  <si>
    <r>
      <rPr>
        <b val="true"/>
        <sz val="9"/>
        <color rgb="FF000000"/>
        <rFont val="Noto Sans"/>
        <family val="2"/>
      </rPr>
      <t xml:space="preserve">기호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좋음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종류</t>
  </si>
  <si>
    <t xml:space="preserve"> 식  단</t>
  </si>
  <si>
    <t xml:space="preserve">계</t>
  </si>
  <si>
    <t xml:space="preserve">밥</t>
  </si>
  <si>
    <t xml:space="preserve">현 미 밥</t>
  </si>
  <si>
    <t xml:space="preserve">보 리 밥</t>
  </si>
  <si>
    <t xml:space="preserve">흑 미 밥</t>
  </si>
  <si>
    <t xml:space="preserve">기 장 밥</t>
  </si>
  <si>
    <t xml:space="preserve">쑥 쌀 밥</t>
  </si>
  <si>
    <t xml:space="preserve">통 밀 밥</t>
  </si>
  <si>
    <t xml:space="preserve">상황버섯쌀밥</t>
  </si>
  <si>
    <t xml:space="preserve">수 수 밥</t>
  </si>
  <si>
    <t xml:space="preserve">고구마밥</t>
  </si>
  <si>
    <t xml:space="preserve">율 무 밥</t>
  </si>
  <si>
    <t xml:space="preserve">차 조 밥</t>
  </si>
  <si>
    <t xml:space="preserve">혼합곡밥</t>
  </si>
  <si>
    <r>
      <rPr>
        <b val="true"/>
        <sz val="9"/>
        <color rgb="FF000000"/>
        <rFont val="Noto Sans"/>
        <family val="2"/>
      </rPr>
      <t xml:space="preserve">기호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보통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호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싫음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한그릇정식</t>
  </si>
  <si>
    <t xml:space="preserve">비빔밥</t>
  </si>
  <si>
    <t xml:space="preserve">볶음밥</t>
  </si>
  <si>
    <t xml:space="preserve">카레라이스</t>
  </si>
  <si>
    <t xml:space="preserve">짜장밥</t>
  </si>
  <si>
    <t xml:space="preserve">잔치국수</t>
  </si>
  <si>
    <t xml:space="preserve">쇠고기덮밥</t>
  </si>
  <si>
    <t xml:space="preserve">하이라이스</t>
  </si>
  <si>
    <t xml:space="preserve">제육덮밥</t>
  </si>
  <si>
    <t xml:space="preserve">오징어덮밥</t>
  </si>
  <si>
    <t xml:space="preserve">콩나물밥</t>
  </si>
  <si>
    <t xml:space="preserve">된장국</t>
  </si>
  <si>
    <t xml:space="preserve">배추된장국</t>
  </si>
  <si>
    <t xml:space="preserve">시금치된장국</t>
  </si>
  <si>
    <t xml:space="preserve">감자호박된장국</t>
  </si>
  <si>
    <t xml:space="preserve">우거지된장국</t>
  </si>
  <si>
    <t xml:space="preserve">조개살된장국</t>
  </si>
  <si>
    <t xml:space="preserve">냉이국</t>
  </si>
  <si>
    <t xml:space="preserve">아욱국</t>
  </si>
  <si>
    <r>
      <rPr>
        <b val="true"/>
        <sz val="9"/>
        <color rgb="FF000000"/>
        <rFont val="Noto Sans"/>
        <family val="2"/>
      </rPr>
      <t xml:space="preserve">기호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싦음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맑은국</t>
  </si>
  <si>
    <t xml:space="preserve">떡만두국</t>
  </si>
  <si>
    <t xml:space="preserve">미역국</t>
  </si>
  <si>
    <t xml:space="preserve">수제비국</t>
  </si>
  <si>
    <t xml:space="preserve">쇠고기무국</t>
  </si>
  <si>
    <t xml:space="preserve">계란식파국</t>
  </si>
  <si>
    <t xml:space="preserve">콩나물국</t>
  </si>
  <si>
    <t xml:space="preserve">어묵국</t>
  </si>
  <si>
    <t xml:space="preserve">버섯전골</t>
  </si>
  <si>
    <t xml:space="preserve">북어국</t>
  </si>
  <si>
    <t xml:space="preserve">찌개류</t>
  </si>
  <si>
    <t xml:space="preserve">참치김치찌개</t>
  </si>
  <si>
    <t xml:space="preserve">부대찌개</t>
  </si>
  <si>
    <t xml:space="preserve">돈육김치찌개</t>
  </si>
  <si>
    <t xml:space="preserve">순둡찌개</t>
  </si>
  <si>
    <t xml:space="preserve">짬뽕국</t>
  </si>
  <si>
    <t xml:space="preserve">낙지전골</t>
  </si>
  <si>
    <t xml:space="preserve">오징어찌개</t>
  </si>
  <si>
    <t xml:space="preserve">쇠고기숙주국</t>
  </si>
  <si>
    <t xml:space="preserve">동태찌개</t>
  </si>
  <si>
    <t xml:space="preserve">탕류</t>
  </si>
  <si>
    <t xml:space="preserve">갈비탕</t>
  </si>
  <si>
    <t xml:space="preserve">감자탕</t>
  </si>
  <si>
    <t xml:space="preserve">육개장</t>
  </si>
  <si>
    <t xml:space="preserve">삼계탕</t>
  </si>
  <si>
    <t xml:space="preserve">해물탕</t>
  </si>
  <si>
    <r>
      <rPr>
        <b val="true"/>
        <sz val="9"/>
        <color rgb="FF000000"/>
        <rFont val="Noto Sans"/>
        <family val="2"/>
      </rPr>
      <t xml:space="preserve">기  호  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좋음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육류</t>
  </si>
  <si>
    <t xml:space="preserve">갈비찜</t>
  </si>
  <si>
    <t xml:space="preserve">탕수육</t>
  </si>
  <si>
    <t xml:space="preserve">포크커틀릿</t>
  </si>
  <si>
    <t xml:space="preserve">불고기</t>
  </si>
  <si>
    <t xml:space="preserve">장조림</t>
  </si>
  <si>
    <t xml:space="preserve">닭튀김</t>
  </si>
  <si>
    <t xml:space="preserve">닭감자찜</t>
  </si>
  <si>
    <t xml:space="preserve">닭야채볶음</t>
  </si>
  <si>
    <t xml:space="preserve">삼겹살김치볶음</t>
  </si>
  <si>
    <r>
      <rPr>
        <b val="true"/>
        <sz val="9"/>
        <color rgb="FF000000"/>
        <rFont val="Noto Sans"/>
        <family val="2"/>
      </rPr>
      <t xml:space="preserve">기  호  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보통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  호  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싫음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가공식품류</t>
  </si>
  <si>
    <t xml:space="preserve">김치스파게티</t>
  </si>
  <si>
    <t xml:space="preserve">콘샐러드</t>
  </si>
  <si>
    <t xml:space="preserve">만두탕수</t>
  </si>
  <si>
    <t xml:space="preserve">동그랑땡튀김</t>
  </si>
  <si>
    <t xml:space="preserve">햄김치볶음</t>
  </si>
  <si>
    <t xml:space="preserve">참치김치볶음</t>
  </si>
  <si>
    <t xml:space="preserve">비엔나케찹볶음</t>
  </si>
  <si>
    <t xml:space="preserve">어류</t>
  </si>
  <si>
    <t xml:space="preserve">삼치강정</t>
  </si>
  <si>
    <t xml:space="preserve">임연수튀김</t>
  </si>
  <si>
    <t xml:space="preserve">생선커틀릿</t>
  </si>
  <si>
    <t xml:space="preserve">낙지볶음</t>
  </si>
  <si>
    <t xml:space="preserve">오징어볶음</t>
  </si>
  <si>
    <t xml:space="preserve">나물류</t>
  </si>
  <si>
    <t xml:space="preserve">시금치나물</t>
  </si>
  <si>
    <t xml:space="preserve">콩나물무침</t>
  </si>
  <si>
    <t xml:space="preserve">오이무침</t>
  </si>
  <si>
    <t xml:space="preserve">참치야채무침</t>
  </si>
  <si>
    <t xml:space="preserve">도라지무침</t>
  </si>
  <si>
    <t xml:space="preserve">시레기나물</t>
  </si>
  <si>
    <t xml:space="preserve">숙주미날무침</t>
  </si>
  <si>
    <t xml:space="preserve">사과오이맛살무침</t>
  </si>
  <si>
    <t xml:space="preserve">상추겉절이</t>
  </si>
  <si>
    <t xml:space="preserve">호박나물</t>
  </si>
  <si>
    <t xml:space="preserve">마늘쫑버섯무침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림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마른반찬류</t>
    </r>
  </si>
  <si>
    <t xml:space="preserve">해물파전</t>
  </si>
  <si>
    <t xml:space="preserve">참치계란전</t>
  </si>
  <si>
    <t xml:space="preserve">김치전</t>
  </si>
  <si>
    <t xml:space="preserve">스크램블에그</t>
  </si>
  <si>
    <t xml:space="preserve">해물떡볶음</t>
  </si>
  <si>
    <t xml:space="preserve">버섯야채볶음</t>
  </si>
  <si>
    <t xml:space="preserve">감자조림</t>
  </si>
  <si>
    <t xml:space="preserve">두부조림</t>
  </si>
  <si>
    <t xml:space="preserve">풋고추멸치조림</t>
  </si>
  <si>
    <t xml:space="preserve">잔멸치볶음</t>
  </si>
  <si>
    <t xml:space="preserve">진미채볶음</t>
  </si>
  <si>
    <t xml:space="preserve">구이김</t>
  </si>
  <si>
    <t xml:space="preserve">파래볶음</t>
  </si>
  <si>
    <t xml:space="preserve">쫄면야채무침</t>
  </si>
  <si>
    <t xml:space="preserve">야채튀김</t>
  </si>
  <si>
    <t xml:space="preserve">김치류</t>
  </si>
  <si>
    <t xml:space="preserve">배추김치</t>
  </si>
  <si>
    <t xml:space="preserve">열무김치</t>
  </si>
  <si>
    <t xml:space="preserve">총각김치</t>
  </si>
  <si>
    <t xml:space="preserve">깍두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2"/>
    </font>
    <font>
      <sz val="8"/>
      <color rgb="FF000000"/>
      <name val="돋움"/>
      <family val="2"/>
    </font>
    <font>
      <b val="true"/>
      <sz val="9"/>
      <color rgb="FF000000"/>
      <name val="돋움"/>
      <family val="2"/>
    </font>
    <font>
      <sz val="7.5"/>
      <color rgb="FF000000"/>
      <name val="돋움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2"/>
    </font>
    <font>
      <b val="true"/>
      <sz val="9.75"/>
      <color rgb="FF000000"/>
      <name val="Noto Sans"/>
      <family val="2"/>
    </font>
    <font>
      <b val="true"/>
      <sz val="9.75"/>
      <color rgb="FF000000"/>
      <name val="돋움"/>
      <family val="2"/>
    </font>
    <font>
      <sz val="9"/>
      <color rgb="FFFF0000"/>
      <name val="굴림"/>
      <family val="3"/>
      <charset val="129"/>
    </font>
    <font>
      <sz val="9"/>
      <color rgb="FFFF0000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돋움"/>
              </a:defRPr>
            </a:pPr>
            <a:r>
              <a:rPr b="1" sz="800" spc="-1" strike="noStrike">
                <a:solidFill>
                  <a:srgbClr val="000000"/>
                </a:solidFill>
                <a:latin typeface="돋움"/>
              </a:rPr>
              <a:t>밥류의 기호도(좋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215845606907"/>
          <c:y val="0.38157396897465"/>
          <c:w val="0.666455053326562"/>
          <c:h val="0.4491108588724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밥!$C$5:$C$16</c:f>
              <c:strCache>
                <c:ptCount val="12"/>
                <c:pt idx="0">
                  <c:v>현 미 밥</c:v>
                </c:pt>
                <c:pt idx="1">
                  <c:v>보 리 밥</c:v>
                </c:pt>
                <c:pt idx="2">
                  <c:v>흑 미 밥</c:v>
                </c:pt>
                <c:pt idx="3">
                  <c:v>기 장 밥</c:v>
                </c:pt>
                <c:pt idx="4">
                  <c:v>쑥 쌀 밥</c:v>
                </c:pt>
                <c:pt idx="5">
                  <c:v>통 밀 밥</c:v>
                </c:pt>
                <c:pt idx="6">
                  <c:v>상황버섯쌀밥</c:v>
                </c:pt>
                <c:pt idx="7">
                  <c:v>수 수 밥</c:v>
                </c:pt>
                <c:pt idx="8">
                  <c:v>고구마밥</c:v>
                </c:pt>
                <c:pt idx="9">
                  <c:v>율 무 밥</c:v>
                </c:pt>
                <c:pt idx="10">
                  <c:v>차 조 밥</c:v>
                </c:pt>
                <c:pt idx="11">
                  <c:v>혼합곡밥</c:v>
                </c:pt>
              </c:strCache>
            </c:strRef>
          </c:cat>
          <c:val>
            <c:numRef>
              <c:f>밥!$R$5:$R$16</c:f>
              <c:numCache>
                <c:formatCode>General</c:formatCode>
                <c:ptCount val="12"/>
                <c:pt idx="0">
                  <c:v>258</c:v>
                </c:pt>
                <c:pt idx="1">
                  <c:v>257</c:v>
                </c:pt>
                <c:pt idx="2">
                  <c:v>228</c:v>
                </c:pt>
                <c:pt idx="3">
                  <c:v>220</c:v>
                </c:pt>
                <c:pt idx="4">
                  <c:v>219</c:v>
                </c:pt>
                <c:pt idx="5">
                  <c:v>211</c:v>
                </c:pt>
                <c:pt idx="6">
                  <c:v>209</c:v>
                </c:pt>
                <c:pt idx="7">
                  <c:v>205</c:v>
                </c:pt>
                <c:pt idx="8">
                  <c:v>204</c:v>
                </c:pt>
                <c:pt idx="9">
                  <c:v>203</c:v>
                </c:pt>
                <c:pt idx="10">
                  <c:v>201</c:v>
                </c:pt>
                <c:pt idx="11">
                  <c:v>1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맑은국 기호도(좋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847633510504"/>
          <c:y val="0.373679154658982"/>
          <c:w val="0.609592508225766"/>
          <c:h val="0.411143131604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맑은국!$C$5:$C$13</c:f>
              <c:strCache>
                <c:ptCount val="9"/>
                <c:pt idx="0">
                  <c:v>떡만두국</c:v>
                </c:pt>
                <c:pt idx="1">
                  <c:v>미역국</c:v>
                </c:pt>
                <c:pt idx="2">
                  <c:v>수제비국</c:v>
                </c:pt>
                <c:pt idx="3">
                  <c:v>쇠고기무국</c:v>
                </c:pt>
                <c:pt idx="4">
                  <c:v>계란식파국</c:v>
                </c:pt>
                <c:pt idx="5">
                  <c:v>콩나물국</c:v>
                </c:pt>
                <c:pt idx="6">
                  <c:v>어묵국</c:v>
                </c:pt>
                <c:pt idx="7">
                  <c:v>버섯전골</c:v>
                </c:pt>
                <c:pt idx="8">
                  <c:v>북어국</c:v>
                </c:pt>
              </c:strCache>
            </c:strRef>
          </c:cat>
          <c:val>
            <c:numRef>
              <c:f>맑은국!$R$5:$R$13</c:f>
              <c:numCache>
                <c:formatCode>General</c:formatCode>
                <c:ptCount val="9"/>
                <c:pt idx="0">
                  <c:v>418</c:v>
                </c:pt>
                <c:pt idx="1">
                  <c:v>342</c:v>
                </c:pt>
                <c:pt idx="2">
                  <c:v>323</c:v>
                </c:pt>
                <c:pt idx="3">
                  <c:v>309</c:v>
                </c:pt>
                <c:pt idx="4">
                  <c:v>293</c:v>
                </c:pt>
                <c:pt idx="5">
                  <c:v>253</c:v>
                </c:pt>
                <c:pt idx="6">
                  <c:v>251</c:v>
                </c:pt>
                <c:pt idx="7">
                  <c:v>201</c:v>
                </c:pt>
                <c:pt idx="8">
                  <c:v>1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맑은국 기호도(보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84542586751"/>
          <c:y val="0.427989130434783"/>
          <c:w val="0.592555205047319"/>
          <c:h val="0.40916149068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맑은국!$C$17:$C$25</c:f>
              <c:strCache>
                <c:ptCount val="9"/>
                <c:pt idx="0">
                  <c:v>북어국</c:v>
                </c:pt>
                <c:pt idx="1">
                  <c:v>버섯전골</c:v>
                </c:pt>
                <c:pt idx="2">
                  <c:v>콩나물국</c:v>
                </c:pt>
                <c:pt idx="3">
                  <c:v>계란식파국</c:v>
                </c:pt>
                <c:pt idx="4">
                  <c:v>어묵국</c:v>
                </c:pt>
                <c:pt idx="5">
                  <c:v>미역국</c:v>
                </c:pt>
                <c:pt idx="6">
                  <c:v>쇠고기무국</c:v>
                </c:pt>
                <c:pt idx="7">
                  <c:v>수제비국</c:v>
                </c:pt>
                <c:pt idx="8">
                  <c:v>떡만두국</c:v>
                </c:pt>
              </c:strCache>
            </c:strRef>
          </c:cat>
          <c:val>
            <c:numRef>
              <c:f>맑은국!$R$17:$R$25</c:f>
              <c:numCache>
                <c:formatCode>General</c:formatCode>
                <c:ptCount val="9"/>
                <c:pt idx="0">
                  <c:v>261</c:v>
                </c:pt>
                <c:pt idx="1">
                  <c:v>229</c:v>
                </c:pt>
                <c:pt idx="2">
                  <c:v>209</c:v>
                </c:pt>
                <c:pt idx="3">
                  <c:v>203</c:v>
                </c:pt>
                <c:pt idx="4">
                  <c:v>195</c:v>
                </c:pt>
                <c:pt idx="5">
                  <c:v>185</c:v>
                </c:pt>
                <c:pt idx="6">
                  <c:v>179</c:v>
                </c:pt>
                <c:pt idx="7">
                  <c:v>179</c:v>
                </c:pt>
                <c:pt idx="8">
                  <c:v>1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맑은국 기호도(싫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529968454259"/>
          <c:y val="0.372670807453416"/>
          <c:w val="0.619684542586751"/>
          <c:h val="0.4396350931677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맑은국!$C$29:$C$37</c:f>
              <c:strCache>
                <c:ptCount val="9"/>
                <c:pt idx="0">
                  <c:v>북어국</c:v>
                </c:pt>
                <c:pt idx="1">
                  <c:v>버섯전골</c:v>
                </c:pt>
                <c:pt idx="2">
                  <c:v>어묵국</c:v>
                </c:pt>
                <c:pt idx="3">
                  <c:v>콩나물국</c:v>
                </c:pt>
                <c:pt idx="4">
                  <c:v>계란식파국</c:v>
                </c:pt>
                <c:pt idx="5">
                  <c:v>쇠고기무국</c:v>
                </c:pt>
                <c:pt idx="6">
                  <c:v>수제비국</c:v>
                </c:pt>
                <c:pt idx="7">
                  <c:v>미역국</c:v>
                </c:pt>
                <c:pt idx="8">
                  <c:v>떡만두국</c:v>
                </c:pt>
              </c:strCache>
            </c:strRef>
          </c:cat>
          <c:val>
            <c:numRef>
              <c:f>맑은국!$R$29:$R$37</c:f>
              <c:numCache>
                <c:formatCode>General</c:formatCode>
                <c:ptCount val="9"/>
                <c:pt idx="0">
                  <c:v>165</c:v>
                </c:pt>
                <c:pt idx="1">
                  <c:v>148</c:v>
                </c:pt>
                <c:pt idx="2">
                  <c:v>120</c:v>
                </c:pt>
                <c:pt idx="3">
                  <c:v>114</c:v>
                </c:pt>
                <c:pt idx="4">
                  <c:v>85</c:v>
                </c:pt>
                <c:pt idx="5">
                  <c:v>77</c:v>
                </c:pt>
                <c:pt idx="6">
                  <c:v>77</c:v>
                </c:pt>
                <c:pt idx="7">
                  <c:v>51</c:v>
                </c:pt>
                <c:pt idx="8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찌개류 기호도(좋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069182389937"/>
          <c:y val="0.425381679389313"/>
          <c:w val="0.572578616352201"/>
          <c:h val="0.3958015267175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찌개류!$C$5:$C$13</c:f>
              <c:strCache>
                <c:ptCount val="9"/>
                <c:pt idx="0">
                  <c:v>참치김치찌개</c:v>
                </c:pt>
                <c:pt idx="1">
                  <c:v>부대찌개</c:v>
                </c:pt>
                <c:pt idx="2">
                  <c:v>돈육김치찌개</c:v>
                </c:pt>
                <c:pt idx="3">
                  <c:v>순둡찌개</c:v>
                </c:pt>
                <c:pt idx="4">
                  <c:v>짬뽕국</c:v>
                </c:pt>
                <c:pt idx="5">
                  <c:v>낙지전골</c:v>
                </c:pt>
                <c:pt idx="6">
                  <c:v>오징어찌개</c:v>
                </c:pt>
                <c:pt idx="7">
                  <c:v>쇠고기숙주국</c:v>
                </c:pt>
                <c:pt idx="8">
                  <c:v>동태찌개</c:v>
                </c:pt>
              </c:strCache>
            </c:strRef>
          </c:cat>
          <c:val>
            <c:numRef>
              <c:f>찌개류!$R$5:$R$13</c:f>
              <c:numCache>
                <c:formatCode>General</c:formatCode>
                <c:ptCount val="9"/>
                <c:pt idx="0">
                  <c:v>300</c:v>
                </c:pt>
                <c:pt idx="1">
                  <c:v>299</c:v>
                </c:pt>
                <c:pt idx="2">
                  <c:v>294</c:v>
                </c:pt>
                <c:pt idx="3">
                  <c:v>280</c:v>
                </c:pt>
                <c:pt idx="4">
                  <c:v>275</c:v>
                </c:pt>
                <c:pt idx="5">
                  <c:v>262</c:v>
                </c:pt>
                <c:pt idx="6">
                  <c:v>253</c:v>
                </c:pt>
                <c:pt idx="7">
                  <c:v>225</c:v>
                </c:pt>
                <c:pt idx="8">
                  <c:v>2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돋움"/>
              </a:defRPr>
            </a:pPr>
            <a:r>
              <a:rPr b="1" sz="975" spc="-1" strike="noStrike">
                <a:solidFill>
                  <a:srgbClr val="000000"/>
                </a:solidFill>
                <a:latin typeface="돋움"/>
              </a:rPr>
              <a:t>찌개류 기호도(보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069182389937"/>
          <c:y val="0.437476026083621"/>
          <c:w val="0.596729559748428"/>
          <c:h val="0.413502109704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찌개류!$C$17:$C$25</c:f>
              <c:strCache>
                <c:ptCount val="9"/>
                <c:pt idx="0">
                  <c:v>쇠고기숙주국</c:v>
                </c:pt>
                <c:pt idx="1">
                  <c:v>동태찌개</c:v>
                </c:pt>
                <c:pt idx="2">
                  <c:v>순둡찌개</c:v>
                </c:pt>
                <c:pt idx="3">
                  <c:v>부대찌개</c:v>
                </c:pt>
                <c:pt idx="4">
                  <c:v>오징어찌개</c:v>
                </c:pt>
                <c:pt idx="5">
                  <c:v>참치김치찌개</c:v>
                </c:pt>
                <c:pt idx="6">
                  <c:v>돈육김치찌개</c:v>
                </c:pt>
                <c:pt idx="7">
                  <c:v>낙지전골</c:v>
                </c:pt>
                <c:pt idx="8">
                  <c:v>짬뽕국</c:v>
                </c:pt>
              </c:strCache>
            </c:strRef>
          </c:cat>
          <c:val>
            <c:numRef>
              <c:f>찌개류!$R$17:$R$25</c:f>
              <c:numCache>
                <c:formatCode>General</c:formatCode>
                <c:ptCount val="9"/>
                <c:pt idx="0">
                  <c:v>233</c:v>
                </c:pt>
                <c:pt idx="1">
                  <c:v>243</c:v>
                </c:pt>
                <c:pt idx="2">
                  <c:v>194</c:v>
                </c:pt>
                <c:pt idx="3">
                  <c:v>186</c:v>
                </c:pt>
                <c:pt idx="4">
                  <c:v>226</c:v>
                </c:pt>
                <c:pt idx="5">
                  <c:v>169</c:v>
                </c:pt>
                <c:pt idx="6">
                  <c:v>195</c:v>
                </c:pt>
                <c:pt idx="7">
                  <c:v>203</c:v>
                </c:pt>
                <c:pt idx="8">
                  <c:v>1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찌개류 기호도(싫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85488958991"/>
          <c:y val="0.40295358649789"/>
          <c:w val="0.565173501577287"/>
          <c:h val="0.3887610280015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찌개류!$C$29:$C$37</c:f>
              <c:strCache>
                <c:ptCount val="9"/>
                <c:pt idx="0">
                  <c:v>동태찌개</c:v>
                </c:pt>
                <c:pt idx="1">
                  <c:v>쇠고기숙주국</c:v>
                </c:pt>
                <c:pt idx="2">
                  <c:v>오징어찌개</c:v>
                </c:pt>
                <c:pt idx="3">
                  <c:v>짬뽕국</c:v>
                </c:pt>
                <c:pt idx="4">
                  <c:v>낙지전골</c:v>
                </c:pt>
                <c:pt idx="5">
                  <c:v>돈육김치찌개</c:v>
                </c:pt>
                <c:pt idx="6">
                  <c:v>부대찌개</c:v>
                </c:pt>
                <c:pt idx="7">
                  <c:v>순둡찌개</c:v>
                </c:pt>
                <c:pt idx="8">
                  <c:v>참치김치찌개</c:v>
                </c:pt>
              </c:strCache>
            </c:strRef>
          </c:cat>
          <c:val>
            <c:numRef>
              <c:f>찌개류!$R$29:$R$37</c:f>
              <c:numCache>
                <c:formatCode>General</c:formatCode>
                <c:ptCount val="9"/>
                <c:pt idx="0">
                  <c:v>137</c:v>
                </c:pt>
                <c:pt idx="1">
                  <c:v>124</c:v>
                </c:pt>
                <c:pt idx="2">
                  <c:v>115</c:v>
                </c:pt>
                <c:pt idx="3">
                  <c:v>112</c:v>
                </c:pt>
                <c:pt idx="4">
                  <c:v>96</c:v>
                </c:pt>
                <c:pt idx="5">
                  <c:v>91</c:v>
                </c:pt>
                <c:pt idx="6">
                  <c:v>86</c:v>
                </c:pt>
                <c:pt idx="7">
                  <c:v>81</c:v>
                </c:pt>
                <c:pt idx="8">
                  <c:v>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탕류 기호도(좋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299384443201"/>
          <c:y val="0.320017090365307"/>
          <c:w val="0.631449356463346"/>
          <c:h val="0.5586413159581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탕류!$C$5:$C$9</c:f>
              <c:strCache>
                <c:ptCount val="5"/>
                <c:pt idx="0">
                  <c:v>갈비탕</c:v>
                </c:pt>
                <c:pt idx="1">
                  <c:v>감자탕</c:v>
                </c:pt>
                <c:pt idx="2">
                  <c:v>육개장</c:v>
                </c:pt>
                <c:pt idx="3">
                  <c:v>삼계탕</c:v>
                </c:pt>
                <c:pt idx="4">
                  <c:v>해물탕</c:v>
                </c:pt>
              </c:strCache>
            </c:strRef>
          </c:cat>
          <c:val>
            <c:numRef>
              <c:f>탕류!$R$5:$R$9</c:f>
              <c:numCache>
                <c:formatCode>General</c:formatCode>
                <c:ptCount val="5"/>
                <c:pt idx="0">
                  <c:v>406</c:v>
                </c:pt>
                <c:pt idx="1">
                  <c:v>401</c:v>
                </c:pt>
                <c:pt idx="2">
                  <c:v>367</c:v>
                </c:pt>
                <c:pt idx="3">
                  <c:v>354</c:v>
                </c:pt>
                <c:pt idx="4">
                  <c:v>2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탕류 기호도(보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591492234976"/>
          <c:y val="0.353475596873019"/>
          <c:w val="0.61917623227549"/>
          <c:h val="0.528628776674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탕류!$C$13:$C$17</c:f>
              <c:strCache>
                <c:ptCount val="5"/>
                <c:pt idx="0">
                  <c:v>해물탕</c:v>
                </c:pt>
                <c:pt idx="1">
                  <c:v>삼계탕</c:v>
                </c:pt>
                <c:pt idx="2">
                  <c:v>육개장</c:v>
                </c:pt>
                <c:pt idx="3">
                  <c:v>갈비탕</c:v>
                </c:pt>
                <c:pt idx="4">
                  <c:v>감자탕</c:v>
                </c:pt>
              </c:strCache>
            </c:strRef>
          </c:cat>
          <c:val>
            <c:numRef>
              <c:f>탕류!$R$13:$R$17</c:f>
              <c:numCache>
                <c:formatCode>General</c:formatCode>
                <c:ptCount val="5"/>
                <c:pt idx="0">
                  <c:v>216</c:v>
                </c:pt>
                <c:pt idx="1">
                  <c:v>151</c:v>
                </c:pt>
                <c:pt idx="2">
                  <c:v>147</c:v>
                </c:pt>
                <c:pt idx="3">
                  <c:v>134</c:v>
                </c:pt>
                <c:pt idx="4">
                  <c:v>1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탕류 기호도(싫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787912702854"/>
          <c:y val="0.327716569453446"/>
          <c:w val="0.60805819809737"/>
          <c:h val="0.536833009289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탕류!$C$21:$C$25</c:f>
              <c:strCache>
                <c:ptCount val="5"/>
                <c:pt idx="0">
                  <c:v>해물탕</c:v>
                </c:pt>
                <c:pt idx="1">
                  <c:v>삼계탕</c:v>
                </c:pt>
                <c:pt idx="2">
                  <c:v>육개장</c:v>
                </c:pt>
                <c:pt idx="3">
                  <c:v>감자탕</c:v>
                </c:pt>
                <c:pt idx="4">
                  <c:v>갈비탕</c:v>
                </c:pt>
              </c:strCache>
            </c:strRef>
          </c:cat>
          <c:val>
            <c:numRef>
              <c:f>탕류!$R$21:$R$25</c:f>
              <c:numCache>
                <c:formatCode>General</c:formatCode>
                <c:ptCount val="5"/>
                <c:pt idx="0">
                  <c:v>130</c:v>
                </c:pt>
                <c:pt idx="1">
                  <c:v>81</c:v>
                </c:pt>
                <c:pt idx="2">
                  <c:v>64</c:v>
                </c:pt>
                <c:pt idx="3">
                  <c:v>51</c:v>
                </c:pt>
                <c:pt idx="4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돋움"/>
              </a:defRPr>
            </a:pPr>
            <a:r>
              <a:rPr b="1" sz="800" spc="-1" strike="noStrike">
                <a:solidFill>
                  <a:srgbClr val="000000"/>
                </a:solidFill>
                <a:latin typeface="돋움"/>
              </a:rPr>
              <a:t>밥류의 기호도(보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414423565262"/>
          <c:y val="0.405599697313659"/>
          <c:w val="0.583798882681564"/>
          <c:h val="0.405599697313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밥!$C$20:$C$31</c:f>
              <c:strCache>
                <c:ptCount val="12"/>
                <c:pt idx="0">
                  <c:v>수 수 밥</c:v>
                </c:pt>
                <c:pt idx="1">
                  <c:v>차 조 밥</c:v>
                </c:pt>
                <c:pt idx="2">
                  <c:v>통 밀 밥</c:v>
                </c:pt>
                <c:pt idx="3">
                  <c:v>기 장 밥</c:v>
                </c:pt>
                <c:pt idx="4">
                  <c:v>현 미 밥</c:v>
                </c:pt>
                <c:pt idx="5">
                  <c:v>보 리 밥</c:v>
                </c:pt>
                <c:pt idx="6">
                  <c:v>쑥 쌀 밥</c:v>
                </c:pt>
                <c:pt idx="7">
                  <c:v>상황버섯쌀밥</c:v>
                </c:pt>
                <c:pt idx="8">
                  <c:v>율 무 밥</c:v>
                </c:pt>
                <c:pt idx="9">
                  <c:v>흑 미 밥</c:v>
                </c:pt>
                <c:pt idx="10">
                  <c:v>혼합곡밥</c:v>
                </c:pt>
                <c:pt idx="11">
                  <c:v>고구마밥</c:v>
                </c:pt>
              </c:strCache>
            </c:strRef>
          </c:cat>
          <c:val>
            <c:numRef>
              <c:f>밥!$R$20:$R$31</c:f>
              <c:numCache>
                <c:formatCode>General</c:formatCode>
                <c:ptCount val="12"/>
                <c:pt idx="0">
                  <c:v>259</c:v>
                </c:pt>
                <c:pt idx="1">
                  <c:v>258</c:v>
                </c:pt>
                <c:pt idx="2">
                  <c:v>255</c:v>
                </c:pt>
                <c:pt idx="3">
                  <c:v>245</c:v>
                </c:pt>
                <c:pt idx="4">
                  <c:v>243</c:v>
                </c:pt>
                <c:pt idx="5">
                  <c:v>242</c:v>
                </c:pt>
                <c:pt idx="6">
                  <c:v>239</c:v>
                </c:pt>
                <c:pt idx="7">
                  <c:v>238</c:v>
                </c:pt>
                <c:pt idx="8">
                  <c:v>235</c:v>
                </c:pt>
                <c:pt idx="9">
                  <c:v>218</c:v>
                </c:pt>
                <c:pt idx="10">
                  <c:v>207</c:v>
                </c:pt>
                <c:pt idx="11">
                  <c:v>2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돋움"/>
              </a:defRPr>
            </a:pPr>
            <a:r>
              <a:rPr b="1" sz="800" spc="-1" strike="noStrike">
                <a:solidFill>
                  <a:srgbClr val="000000"/>
                </a:solidFill>
                <a:latin typeface="돋움"/>
              </a:rPr>
              <a:t>밥류 기호도(싫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413343272456"/>
          <c:y val="0.400378429517502"/>
          <c:w val="0.634364517331346"/>
          <c:h val="0.4348155156102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밥!$C$35:$C$46</c:f>
              <c:strCache>
                <c:ptCount val="12"/>
                <c:pt idx="0">
                  <c:v>상황버섯쌀밥</c:v>
                </c:pt>
                <c:pt idx="1">
                  <c:v>쑥 쌀 밥</c:v>
                </c:pt>
                <c:pt idx="2">
                  <c:v>고구마밥</c:v>
                </c:pt>
                <c:pt idx="3">
                  <c:v>율 무 밥</c:v>
                </c:pt>
                <c:pt idx="4">
                  <c:v>기 장 밥</c:v>
                </c:pt>
                <c:pt idx="5">
                  <c:v>차 조 밥</c:v>
                </c:pt>
                <c:pt idx="6">
                  <c:v>통 밀 밥</c:v>
                </c:pt>
                <c:pt idx="7">
                  <c:v>흑 미 밥</c:v>
                </c:pt>
                <c:pt idx="8">
                  <c:v>혼합곡밥</c:v>
                </c:pt>
                <c:pt idx="9">
                  <c:v>수 수 밥</c:v>
                </c:pt>
                <c:pt idx="10">
                  <c:v>보 리 밥</c:v>
                </c:pt>
                <c:pt idx="11">
                  <c:v>현 미 밥</c:v>
                </c:pt>
              </c:strCache>
            </c:strRef>
          </c:cat>
          <c:val>
            <c:numRef>
              <c:f>밥!$R$35:$R$46</c:f>
              <c:numCache>
                <c:formatCode>General</c:formatCode>
                <c:ptCount val="12"/>
                <c:pt idx="0">
                  <c:v>171</c:v>
                </c:pt>
                <c:pt idx="1">
                  <c:v>160</c:v>
                </c:pt>
                <c:pt idx="2">
                  <c:v>142</c:v>
                </c:pt>
                <c:pt idx="3">
                  <c:v>138</c:v>
                </c:pt>
                <c:pt idx="4">
                  <c:v>133</c:v>
                </c:pt>
                <c:pt idx="5">
                  <c:v>118</c:v>
                </c:pt>
                <c:pt idx="6">
                  <c:v>113</c:v>
                </c:pt>
                <c:pt idx="7">
                  <c:v>113</c:v>
                </c:pt>
                <c:pt idx="8">
                  <c:v>111</c:v>
                </c:pt>
                <c:pt idx="9">
                  <c:v>102</c:v>
                </c:pt>
                <c:pt idx="10">
                  <c:v>76</c:v>
                </c:pt>
                <c:pt idx="11">
                  <c:v>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돋움"/>
              </a:defRPr>
            </a:pPr>
            <a:r>
              <a:rPr b="1" sz="900" spc="-1" strike="noStrike">
                <a:solidFill>
                  <a:srgbClr val="000000"/>
                </a:solidFill>
                <a:latin typeface="돋움"/>
              </a:rPr>
              <a:t>한그릇정식류 기호도(좋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61904761905"/>
          <c:y val="0.364334003288873"/>
          <c:w val="0.657142857142857"/>
          <c:h val="0.504293805956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한그릇정식!$C$5:$C$14</c:f>
              <c:strCache>
                <c:ptCount val="10"/>
                <c:pt idx="0">
                  <c:v>비빔밥</c:v>
                </c:pt>
                <c:pt idx="1">
                  <c:v>볶음밥</c:v>
                </c:pt>
                <c:pt idx="2">
                  <c:v>카레라이스</c:v>
                </c:pt>
                <c:pt idx="3">
                  <c:v>짜장밥</c:v>
                </c:pt>
                <c:pt idx="4">
                  <c:v>잔치국수</c:v>
                </c:pt>
                <c:pt idx="5">
                  <c:v>쇠고기덮밥</c:v>
                </c:pt>
                <c:pt idx="6">
                  <c:v>하이라이스</c:v>
                </c:pt>
                <c:pt idx="7">
                  <c:v>제육덮밥</c:v>
                </c:pt>
                <c:pt idx="8">
                  <c:v>오징어덮밥</c:v>
                </c:pt>
                <c:pt idx="9">
                  <c:v>콩나물밥</c:v>
                </c:pt>
              </c:strCache>
            </c:strRef>
          </c:cat>
          <c:val>
            <c:numRef>
              <c:f>한그릇정식!$R$5:$R$14</c:f>
              <c:numCache>
                <c:formatCode>General</c:formatCode>
                <c:ptCount val="10"/>
                <c:pt idx="0">
                  <c:v>368</c:v>
                </c:pt>
                <c:pt idx="1">
                  <c:v>362</c:v>
                </c:pt>
                <c:pt idx="2">
                  <c:v>359</c:v>
                </c:pt>
                <c:pt idx="3">
                  <c:v>359</c:v>
                </c:pt>
                <c:pt idx="4">
                  <c:v>359</c:v>
                </c:pt>
                <c:pt idx="5">
                  <c:v>346</c:v>
                </c:pt>
                <c:pt idx="6">
                  <c:v>341</c:v>
                </c:pt>
                <c:pt idx="7">
                  <c:v>323</c:v>
                </c:pt>
                <c:pt idx="8">
                  <c:v>300</c:v>
                </c:pt>
                <c:pt idx="9">
                  <c:v>2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돋움"/>
              </a:defRPr>
            </a:pPr>
            <a:r>
              <a:rPr b="1" sz="900" spc="-1" strike="noStrike">
                <a:solidFill>
                  <a:srgbClr val="000000"/>
                </a:solidFill>
                <a:latin typeface="돋움"/>
              </a:rPr>
              <a:t>한그릇정식류 기호도(보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287066246057"/>
          <c:y val="0.381578947368421"/>
          <c:w val="0.625488958990536"/>
          <c:h val="0.420321637426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한그릇정식!$C$20:$C$29</c:f>
              <c:strCache>
                <c:ptCount val="10"/>
                <c:pt idx="0">
                  <c:v>콩나물밥</c:v>
                </c:pt>
                <c:pt idx="1">
                  <c:v>오징어덮밥</c:v>
                </c:pt>
                <c:pt idx="2">
                  <c:v>하이라이스</c:v>
                </c:pt>
                <c:pt idx="3">
                  <c:v>제육덮밥</c:v>
                </c:pt>
                <c:pt idx="4">
                  <c:v>쇠고기덮밥</c:v>
                </c:pt>
                <c:pt idx="5">
                  <c:v>잔치국수</c:v>
                </c:pt>
                <c:pt idx="6">
                  <c:v>짜장밥</c:v>
                </c:pt>
                <c:pt idx="7">
                  <c:v>비빔밥</c:v>
                </c:pt>
                <c:pt idx="8">
                  <c:v>볶음밥</c:v>
                </c:pt>
                <c:pt idx="9">
                  <c:v>카레라이스</c:v>
                </c:pt>
              </c:strCache>
            </c:strRef>
          </c:cat>
          <c:val>
            <c:numRef>
              <c:f>한그릇정식!$R$20:$R$29</c:f>
              <c:numCache>
                <c:formatCode>General</c:formatCode>
                <c:ptCount val="10"/>
                <c:pt idx="0">
                  <c:v>205</c:v>
                </c:pt>
                <c:pt idx="1">
                  <c:v>195</c:v>
                </c:pt>
                <c:pt idx="2">
                  <c:v>188</c:v>
                </c:pt>
                <c:pt idx="3">
                  <c:v>179</c:v>
                </c:pt>
                <c:pt idx="4">
                  <c:v>175</c:v>
                </c:pt>
                <c:pt idx="5">
                  <c:v>171</c:v>
                </c:pt>
                <c:pt idx="6">
                  <c:v>163</c:v>
                </c:pt>
                <c:pt idx="7">
                  <c:v>159</c:v>
                </c:pt>
                <c:pt idx="8">
                  <c:v>157</c:v>
                </c:pt>
                <c:pt idx="9">
                  <c:v>1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돋움"/>
              </a:defRPr>
            </a:pPr>
            <a:r>
              <a:rPr b="1" sz="900" spc="-1" strike="noStrike">
                <a:solidFill>
                  <a:srgbClr val="000000"/>
                </a:solidFill>
                <a:latin typeface="돋움"/>
              </a:rPr>
              <a:t>한그릇정식류 기호도(싫음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050314465409"/>
          <c:y val="0.38449552006233"/>
          <c:w val="0.581509433962264"/>
          <c:h val="0.400662251655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한그릇정식!$C$35:$C$44</c:f>
              <c:strCache>
                <c:ptCount val="10"/>
                <c:pt idx="0">
                  <c:v>콩나물밥</c:v>
                </c:pt>
                <c:pt idx="1">
                  <c:v>오징어덮밥</c:v>
                </c:pt>
                <c:pt idx="2">
                  <c:v>제육덮밥</c:v>
                </c:pt>
                <c:pt idx="3">
                  <c:v>하이라이스</c:v>
                </c:pt>
                <c:pt idx="4">
                  <c:v>카레라이스</c:v>
                </c:pt>
                <c:pt idx="5">
                  <c:v>짜장밥</c:v>
                </c:pt>
                <c:pt idx="6">
                  <c:v>쇠고기덮밥</c:v>
                </c:pt>
                <c:pt idx="7">
                  <c:v>볶음밥</c:v>
                </c:pt>
                <c:pt idx="8">
                  <c:v>잔치국수</c:v>
                </c:pt>
                <c:pt idx="9">
                  <c:v>비빔밥</c:v>
                </c:pt>
              </c:strCache>
            </c:strRef>
          </c:cat>
          <c:val>
            <c:numRef>
              <c:f>한그릇정식!$R$35:$R$44</c:f>
              <c:numCache>
                <c:formatCode>General</c:formatCode>
                <c:ptCount val="10"/>
                <c:pt idx="0">
                  <c:v>130</c:v>
                </c:pt>
                <c:pt idx="1">
                  <c:v>84</c:v>
                </c:pt>
                <c:pt idx="2">
                  <c:v>74</c:v>
                </c:pt>
                <c:pt idx="3">
                  <c:v>63</c:v>
                </c:pt>
                <c:pt idx="4">
                  <c:v>62</c:v>
                </c:pt>
                <c:pt idx="5">
                  <c:v>57</c:v>
                </c:pt>
                <c:pt idx="6">
                  <c:v>56</c:v>
                </c:pt>
                <c:pt idx="7">
                  <c:v>55</c:v>
                </c:pt>
                <c:pt idx="8">
                  <c:v>53</c:v>
                </c:pt>
                <c:pt idx="9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된장국류 기호도(양호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195583596215"/>
          <c:y val="0.397575757575758"/>
          <c:w val="0.568832807570978"/>
          <c:h val="0.42969696969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된장국!$C$5:$C$11</c:f>
              <c:strCache>
                <c:ptCount val="7"/>
                <c:pt idx="0">
                  <c:v>배추된장국</c:v>
                </c:pt>
                <c:pt idx="1">
                  <c:v>시금치된장국</c:v>
                </c:pt>
                <c:pt idx="2">
                  <c:v>감자호박된장국</c:v>
                </c:pt>
                <c:pt idx="3">
                  <c:v>우거지된장국</c:v>
                </c:pt>
                <c:pt idx="4">
                  <c:v>조개살된장국</c:v>
                </c:pt>
                <c:pt idx="5">
                  <c:v>냉이국</c:v>
                </c:pt>
                <c:pt idx="6">
                  <c:v>아욱국</c:v>
                </c:pt>
              </c:strCache>
            </c:strRef>
          </c:cat>
          <c:val>
            <c:numRef>
              <c:f>된장국!$R$5:$R$11</c:f>
              <c:numCache>
                <c:formatCode>General</c:formatCode>
                <c:ptCount val="7"/>
                <c:pt idx="0">
                  <c:v>162</c:v>
                </c:pt>
                <c:pt idx="1">
                  <c:v>154</c:v>
                </c:pt>
                <c:pt idx="2">
                  <c:v>174</c:v>
                </c:pt>
                <c:pt idx="3">
                  <c:v>200</c:v>
                </c:pt>
                <c:pt idx="4">
                  <c:v>201</c:v>
                </c:pt>
                <c:pt idx="5">
                  <c:v>134</c:v>
                </c:pt>
                <c:pt idx="6">
                  <c:v>1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된장국류 기호도(보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22784810127"/>
          <c:y val="0.382458233890215"/>
          <c:w val="0.549873417721519"/>
          <c:h val="0.415075576770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된장국!$C$15:$C$21</c:f>
              <c:strCache>
                <c:ptCount val="7"/>
                <c:pt idx="0">
                  <c:v>냉이국</c:v>
                </c:pt>
                <c:pt idx="1">
                  <c:v>배추된장국</c:v>
                </c:pt>
                <c:pt idx="2">
                  <c:v>감자호박된장국</c:v>
                </c:pt>
                <c:pt idx="3">
                  <c:v>시금치된장국</c:v>
                </c:pt>
                <c:pt idx="4">
                  <c:v>아욱국</c:v>
                </c:pt>
                <c:pt idx="5">
                  <c:v>조개살된장국</c:v>
                </c:pt>
                <c:pt idx="6">
                  <c:v>우거지된장국</c:v>
                </c:pt>
              </c:strCache>
            </c:strRef>
          </c:cat>
          <c:val>
            <c:numRef>
              <c:f>된장국!$R$15:$R$21</c:f>
              <c:numCache>
                <c:formatCode>General</c:formatCode>
                <c:ptCount val="7"/>
                <c:pt idx="0">
                  <c:v>271</c:v>
                </c:pt>
                <c:pt idx="1">
                  <c:v>266</c:v>
                </c:pt>
                <c:pt idx="2">
                  <c:v>263</c:v>
                </c:pt>
                <c:pt idx="3">
                  <c:v>259</c:v>
                </c:pt>
                <c:pt idx="4">
                  <c:v>257</c:v>
                </c:pt>
                <c:pt idx="5">
                  <c:v>252</c:v>
                </c:pt>
                <c:pt idx="6">
                  <c:v>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돋움"/>
              </a:defRPr>
            </a:pPr>
            <a:r>
              <a:rPr b="1" sz="1000" spc="-1" strike="noStrike">
                <a:solidFill>
                  <a:srgbClr val="000000"/>
                </a:solidFill>
                <a:latin typeface="돋움"/>
              </a:rPr>
              <a:t>된장국류 기호도(보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93670886076"/>
          <c:y val="0.363166268894193"/>
          <c:w val="0.566962025316456"/>
          <c:h val="0.407915672235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된장국!$C$25:$C$31</c:f>
              <c:strCache>
                <c:ptCount val="7"/>
                <c:pt idx="0">
                  <c:v>조개살된장국</c:v>
                </c:pt>
                <c:pt idx="1">
                  <c:v>우거지된장국</c:v>
                </c:pt>
                <c:pt idx="2">
                  <c:v>감자호박된장국</c:v>
                </c:pt>
                <c:pt idx="3">
                  <c:v>시금치된장국</c:v>
                </c:pt>
                <c:pt idx="4">
                  <c:v>배추된장국</c:v>
                </c:pt>
                <c:pt idx="5">
                  <c:v>냉이국</c:v>
                </c:pt>
                <c:pt idx="6">
                  <c:v>아욱국</c:v>
                </c:pt>
              </c:strCache>
            </c:strRef>
          </c:cat>
          <c:val>
            <c:numRef>
              <c:f>된장국!$R$25:$R$31</c:f>
              <c:numCache>
                <c:formatCode>General</c:formatCode>
                <c:ptCount val="7"/>
                <c:pt idx="0">
                  <c:v>132</c:v>
                </c:pt>
                <c:pt idx="1">
                  <c:v>137</c:v>
                </c:pt>
                <c:pt idx="2">
                  <c:v>141</c:v>
                </c:pt>
                <c:pt idx="3">
                  <c:v>156</c:v>
                </c:pt>
                <c:pt idx="4">
                  <c:v>159</c:v>
                </c:pt>
                <c:pt idx="5">
                  <c:v>175</c:v>
                </c:pt>
                <c:pt idx="6">
                  <c:v>2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2</xdr:col>
      <xdr:colOff>682200</xdr:colOff>
      <xdr:row>15</xdr:row>
      <xdr:rowOff>136080</xdr:rowOff>
    </xdr:to>
    <xdr:graphicFrame>
      <xdr:nvGraphicFramePr>
        <xdr:cNvPr id="0" name="Chart 1"/>
        <xdr:cNvGraphicFramePr/>
      </xdr:nvGraphicFramePr>
      <xdr:xfrm>
        <a:off x="5704200" y="0"/>
        <a:ext cx="2835000" cy="19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7</xdr:row>
      <xdr:rowOff>0</xdr:rowOff>
    </xdr:from>
    <xdr:to>
      <xdr:col>22</xdr:col>
      <xdr:colOff>682200</xdr:colOff>
      <xdr:row>30</xdr:row>
      <xdr:rowOff>136080</xdr:rowOff>
    </xdr:to>
    <xdr:graphicFrame>
      <xdr:nvGraphicFramePr>
        <xdr:cNvPr id="1" name="Chart 2"/>
        <xdr:cNvGraphicFramePr/>
      </xdr:nvGraphicFramePr>
      <xdr:xfrm>
        <a:off x="5704200" y="2038320"/>
        <a:ext cx="2835000" cy="19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5280</xdr:colOff>
      <xdr:row>31</xdr:row>
      <xdr:rowOff>124200</xdr:rowOff>
    </xdr:from>
    <xdr:to>
      <xdr:col>22</xdr:col>
      <xdr:colOff>691560</xdr:colOff>
      <xdr:row>45</xdr:row>
      <xdr:rowOff>124200</xdr:rowOff>
    </xdr:to>
    <xdr:graphicFrame>
      <xdr:nvGraphicFramePr>
        <xdr:cNvPr id="2" name="Chart 3"/>
        <xdr:cNvGraphicFramePr/>
      </xdr:nvGraphicFramePr>
      <xdr:xfrm>
        <a:off x="5651280" y="4065120"/>
        <a:ext cx="2897280" cy="19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000</xdr:colOff>
      <xdr:row>2</xdr:row>
      <xdr:rowOff>0</xdr:rowOff>
    </xdr:from>
    <xdr:to>
      <xdr:col>22</xdr:col>
      <xdr:colOff>700200</xdr:colOff>
      <xdr:row>14</xdr:row>
      <xdr:rowOff>152640</xdr:rowOff>
    </xdr:to>
    <xdr:graphicFrame>
      <xdr:nvGraphicFramePr>
        <xdr:cNvPr id="3" name="Chart 1"/>
        <xdr:cNvGraphicFramePr/>
      </xdr:nvGraphicFramePr>
      <xdr:xfrm>
        <a:off x="5935680" y="0"/>
        <a:ext cx="283464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7</xdr:row>
      <xdr:rowOff>0</xdr:rowOff>
    </xdr:from>
    <xdr:to>
      <xdr:col>22</xdr:col>
      <xdr:colOff>700200</xdr:colOff>
      <xdr:row>29</xdr:row>
      <xdr:rowOff>140760</xdr:rowOff>
    </xdr:to>
    <xdr:graphicFrame>
      <xdr:nvGraphicFramePr>
        <xdr:cNvPr id="4" name="Chart 2"/>
        <xdr:cNvGraphicFramePr/>
      </xdr:nvGraphicFramePr>
      <xdr:xfrm>
        <a:off x="5917680" y="1969920"/>
        <a:ext cx="285264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0560</xdr:colOff>
      <xdr:row>32</xdr:row>
      <xdr:rowOff>9720</xdr:rowOff>
    </xdr:from>
    <xdr:to>
      <xdr:col>22</xdr:col>
      <xdr:colOff>691560</xdr:colOff>
      <xdr:row>45</xdr:row>
      <xdr:rowOff>9720</xdr:rowOff>
    </xdr:to>
    <xdr:graphicFrame>
      <xdr:nvGraphicFramePr>
        <xdr:cNvPr id="5" name="Chart 3"/>
        <xdr:cNvGraphicFramePr/>
      </xdr:nvGraphicFramePr>
      <xdr:xfrm>
        <a:off x="5900040" y="3949200"/>
        <a:ext cx="2861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9360</xdr:rowOff>
    </xdr:from>
    <xdr:to>
      <xdr:col>22</xdr:col>
      <xdr:colOff>699840</xdr:colOff>
      <xdr:row>10</xdr:row>
      <xdr:rowOff>190800</xdr:rowOff>
    </xdr:to>
    <xdr:graphicFrame>
      <xdr:nvGraphicFramePr>
        <xdr:cNvPr id="6" name="Chart 2"/>
        <xdr:cNvGraphicFramePr/>
      </xdr:nvGraphicFramePr>
      <xdr:xfrm>
        <a:off x="5908680" y="37800"/>
        <a:ext cx="285264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000</xdr:colOff>
      <xdr:row>12</xdr:row>
      <xdr:rowOff>0</xdr:rowOff>
    </xdr:from>
    <xdr:to>
      <xdr:col>22</xdr:col>
      <xdr:colOff>699840</xdr:colOff>
      <xdr:row>20</xdr:row>
      <xdr:rowOff>190440</xdr:rowOff>
    </xdr:to>
    <xdr:graphicFrame>
      <xdr:nvGraphicFramePr>
        <xdr:cNvPr id="7" name="Chart 3"/>
        <xdr:cNvGraphicFramePr/>
      </xdr:nvGraphicFramePr>
      <xdr:xfrm>
        <a:off x="5917680" y="1847880"/>
        <a:ext cx="284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9000</xdr:colOff>
      <xdr:row>22</xdr:row>
      <xdr:rowOff>0</xdr:rowOff>
    </xdr:from>
    <xdr:to>
      <xdr:col>22</xdr:col>
      <xdr:colOff>699840</xdr:colOff>
      <xdr:row>30</xdr:row>
      <xdr:rowOff>190440</xdr:rowOff>
    </xdr:to>
    <xdr:graphicFrame>
      <xdr:nvGraphicFramePr>
        <xdr:cNvPr id="8" name="Chart 4"/>
        <xdr:cNvGraphicFramePr/>
      </xdr:nvGraphicFramePr>
      <xdr:xfrm>
        <a:off x="5917680" y="3686040"/>
        <a:ext cx="284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2</xdr:col>
      <xdr:colOff>691560</xdr:colOff>
      <xdr:row>13</xdr:row>
      <xdr:rowOff>19080</xdr:rowOff>
    </xdr:to>
    <xdr:graphicFrame>
      <xdr:nvGraphicFramePr>
        <xdr:cNvPr id="9" name="Chart 2"/>
        <xdr:cNvGraphicFramePr/>
      </xdr:nvGraphicFramePr>
      <xdr:xfrm>
        <a:off x="5668560" y="0"/>
        <a:ext cx="2844360" cy="18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4</xdr:row>
      <xdr:rowOff>0</xdr:rowOff>
    </xdr:from>
    <xdr:to>
      <xdr:col>22</xdr:col>
      <xdr:colOff>699840</xdr:colOff>
      <xdr:row>25</xdr:row>
      <xdr:rowOff>9720</xdr:rowOff>
    </xdr:to>
    <xdr:graphicFrame>
      <xdr:nvGraphicFramePr>
        <xdr:cNvPr id="10" name="Chart 3"/>
        <xdr:cNvGraphicFramePr/>
      </xdr:nvGraphicFramePr>
      <xdr:xfrm>
        <a:off x="5668560" y="1940040"/>
        <a:ext cx="2852640" cy="18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6</xdr:row>
      <xdr:rowOff>0</xdr:rowOff>
    </xdr:from>
    <xdr:to>
      <xdr:col>22</xdr:col>
      <xdr:colOff>699840</xdr:colOff>
      <xdr:row>37</xdr:row>
      <xdr:rowOff>9720</xdr:rowOff>
    </xdr:to>
    <xdr:graphicFrame>
      <xdr:nvGraphicFramePr>
        <xdr:cNvPr id="11" name="Chart 4"/>
        <xdr:cNvGraphicFramePr/>
      </xdr:nvGraphicFramePr>
      <xdr:xfrm>
        <a:off x="5668560" y="3879720"/>
        <a:ext cx="2852640" cy="18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2</xdr:col>
      <xdr:colOff>709200</xdr:colOff>
      <xdr:row>12</xdr:row>
      <xdr:rowOff>171720</xdr:rowOff>
    </xdr:to>
    <xdr:graphicFrame>
      <xdr:nvGraphicFramePr>
        <xdr:cNvPr id="12" name="Chart 1"/>
        <xdr:cNvGraphicFramePr/>
      </xdr:nvGraphicFramePr>
      <xdr:xfrm>
        <a:off x="5571000" y="19080"/>
        <a:ext cx="2861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0</xdr:colOff>
      <xdr:row>14</xdr:row>
      <xdr:rowOff>0</xdr:rowOff>
    </xdr:from>
    <xdr:to>
      <xdr:col>22</xdr:col>
      <xdr:colOff>700200</xdr:colOff>
      <xdr:row>24</xdr:row>
      <xdr:rowOff>162360</xdr:rowOff>
    </xdr:to>
    <xdr:graphicFrame>
      <xdr:nvGraphicFramePr>
        <xdr:cNvPr id="13" name="Chart 2"/>
        <xdr:cNvGraphicFramePr/>
      </xdr:nvGraphicFramePr>
      <xdr:xfrm>
        <a:off x="5562000" y="2076480"/>
        <a:ext cx="2861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5</xdr:row>
      <xdr:rowOff>162000</xdr:rowOff>
    </xdr:from>
    <xdr:to>
      <xdr:col>22</xdr:col>
      <xdr:colOff>700200</xdr:colOff>
      <xdr:row>36</xdr:row>
      <xdr:rowOff>153000</xdr:rowOff>
    </xdr:to>
    <xdr:graphicFrame>
      <xdr:nvGraphicFramePr>
        <xdr:cNvPr id="14" name="Chart 3"/>
        <xdr:cNvGraphicFramePr/>
      </xdr:nvGraphicFramePr>
      <xdr:xfrm>
        <a:off x="5571000" y="4124520"/>
        <a:ext cx="2852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9360</xdr:rowOff>
    </xdr:from>
    <xdr:to>
      <xdr:col>23</xdr:col>
      <xdr:colOff>346320</xdr:colOff>
      <xdr:row>9</xdr:row>
      <xdr:rowOff>9360</xdr:rowOff>
    </xdr:to>
    <xdr:graphicFrame>
      <xdr:nvGraphicFramePr>
        <xdr:cNvPr id="15" name="Chart 1"/>
        <xdr:cNvGraphicFramePr/>
      </xdr:nvGraphicFramePr>
      <xdr:xfrm>
        <a:off x="5597640" y="75960"/>
        <a:ext cx="3216240" cy="16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000</xdr:colOff>
      <xdr:row>10</xdr:row>
      <xdr:rowOff>0</xdr:rowOff>
    </xdr:from>
    <xdr:to>
      <xdr:col>23</xdr:col>
      <xdr:colOff>337680</xdr:colOff>
      <xdr:row>17</xdr:row>
      <xdr:rowOff>18720</xdr:rowOff>
    </xdr:to>
    <xdr:graphicFrame>
      <xdr:nvGraphicFramePr>
        <xdr:cNvPr id="16" name="Chart 2"/>
        <xdr:cNvGraphicFramePr/>
      </xdr:nvGraphicFramePr>
      <xdr:xfrm>
        <a:off x="5606640" y="1991880"/>
        <a:ext cx="3198600" cy="17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17</xdr:row>
      <xdr:rowOff>228240</xdr:rowOff>
    </xdr:from>
    <xdr:to>
      <xdr:col>23</xdr:col>
      <xdr:colOff>346320</xdr:colOff>
      <xdr:row>24</xdr:row>
      <xdr:rowOff>209520</xdr:rowOff>
    </xdr:to>
    <xdr:graphicFrame>
      <xdr:nvGraphicFramePr>
        <xdr:cNvPr id="17" name="Chart 3"/>
        <xdr:cNvGraphicFramePr/>
      </xdr:nvGraphicFramePr>
      <xdr:xfrm>
        <a:off x="5597640" y="3904920"/>
        <a:ext cx="321624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43" activeCellId="0" sqref="X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3.77"/>
    <col collapsed="false" customWidth="true" hidden="false" outlineLevel="0" max="3" min="3" style="0" width="9.33"/>
    <col collapsed="false" customWidth="true" hidden="false" outlineLevel="0" max="18" min="4" style="0" width="3.77"/>
    <col collapsed="false" customWidth="true" hidden="false" outlineLevel="0" max="19" min="19" style="0" width="1.1"/>
  </cols>
  <sheetData>
    <row r="1" customFormat="false" ht="10.5" hidden="true" customHeight="true" outlineLevel="0" collapsed="false"/>
    <row r="2" customFormat="false" ht="10.5" hidden="true" customHeight="true" outlineLevel="0" collapsed="false"/>
    <row r="3" customFormat="false" ht="10.7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0.7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0" t="n">
        <v>14</v>
      </c>
      <c r="R4" s="11" t="s">
        <v>5</v>
      </c>
    </row>
    <row r="5" customFormat="false" ht="10.7" hidden="false" customHeight="true" outlineLevel="0" collapsed="false">
      <c r="B5" s="12" t="s">
        <v>6</v>
      </c>
      <c r="C5" s="13" t="s">
        <v>7</v>
      </c>
      <c r="D5" s="14" t="n">
        <v>26</v>
      </c>
      <c r="E5" s="14" t="n">
        <v>17</v>
      </c>
      <c r="F5" s="14" t="n">
        <v>20</v>
      </c>
      <c r="G5" s="15" t="n">
        <v>25</v>
      </c>
      <c r="H5" s="15" t="n">
        <v>20</v>
      </c>
      <c r="I5" s="15" t="n">
        <v>13</v>
      </c>
      <c r="J5" s="15" t="n">
        <v>19</v>
      </c>
      <c r="K5" s="15" t="n">
        <v>11</v>
      </c>
      <c r="L5" s="15" t="n">
        <v>19</v>
      </c>
      <c r="M5" s="15" t="n">
        <v>21</v>
      </c>
      <c r="N5" s="15" t="n">
        <v>20</v>
      </c>
      <c r="O5" s="15" t="n">
        <v>17</v>
      </c>
      <c r="P5" s="15" t="n">
        <v>13</v>
      </c>
      <c r="Q5" s="16" t="n">
        <v>17</v>
      </c>
      <c r="R5" s="16" t="n">
        <f aca="false">SUM(D5:Q5)</f>
        <v>258</v>
      </c>
    </row>
    <row r="6" customFormat="false" ht="10.7" hidden="false" customHeight="true" outlineLevel="0" collapsed="false">
      <c r="B6" s="12"/>
      <c r="C6" s="13" t="s">
        <v>8</v>
      </c>
      <c r="D6" s="14" t="n">
        <v>27</v>
      </c>
      <c r="E6" s="14" t="n">
        <v>15</v>
      </c>
      <c r="F6" s="14" t="n">
        <v>23</v>
      </c>
      <c r="G6" s="15" t="n">
        <v>25</v>
      </c>
      <c r="H6" s="15" t="n">
        <v>20</v>
      </c>
      <c r="I6" s="15" t="n">
        <v>14</v>
      </c>
      <c r="J6" s="15" t="n">
        <v>9</v>
      </c>
      <c r="K6" s="15" t="n">
        <v>12</v>
      </c>
      <c r="L6" s="15" t="n">
        <v>19</v>
      </c>
      <c r="M6" s="15" t="n">
        <v>23</v>
      </c>
      <c r="N6" s="15" t="n">
        <v>15</v>
      </c>
      <c r="O6" s="15" t="n">
        <v>16</v>
      </c>
      <c r="P6" s="15" t="n">
        <v>19</v>
      </c>
      <c r="Q6" s="16" t="n">
        <v>20</v>
      </c>
      <c r="R6" s="16" t="n">
        <f aca="false">SUM(D6:Q6)</f>
        <v>257</v>
      </c>
    </row>
    <row r="7" customFormat="false" ht="10.7" hidden="false" customHeight="true" outlineLevel="0" collapsed="false">
      <c r="B7" s="12"/>
      <c r="C7" s="13" t="s">
        <v>9</v>
      </c>
      <c r="D7" s="14" t="n">
        <v>27</v>
      </c>
      <c r="E7" s="14" t="n">
        <v>15</v>
      </c>
      <c r="F7" s="14" t="n">
        <v>17</v>
      </c>
      <c r="G7" s="15" t="n">
        <v>28</v>
      </c>
      <c r="H7" s="15" t="n">
        <v>12</v>
      </c>
      <c r="I7" s="15" t="n">
        <v>13</v>
      </c>
      <c r="J7" s="15" t="n">
        <v>19</v>
      </c>
      <c r="K7" s="15" t="n">
        <v>9</v>
      </c>
      <c r="L7" s="15" t="n">
        <v>10</v>
      </c>
      <c r="M7" s="15" t="n">
        <v>20</v>
      </c>
      <c r="N7" s="15" t="n">
        <v>13</v>
      </c>
      <c r="O7" s="15" t="n">
        <v>14</v>
      </c>
      <c r="P7" s="15" t="n">
        <v>15</v>
      </c>
      <c r="Q7" s="16" t="n">
        <v>16</v>
      </c>
      <c r="R7" s="16" t="n">
        <f aca="false">SUM(D7:Q7)</f>
        <v>228</v>
      </c>
    </row>
    <row r="8" customFormat="false" ht="10.7" hidden="false" customHeight="true" outlineLevel="0" collapsed="false">
      <c r="B8" s="12"/>
      <c r="C8" s="13" t="s">
        <v>10</v>
      </c>
      <c r="D8" s="14" t="n">
        <v>14</v>
      </c>
      <c r="E8" s="14" t="n">
        <v>13</v>
      </c>
      <c r="F8" s="14" t="n">
        <v>16</v>
      </c>
      <c r="G8" s="15" t="n">
        <v>18</v>
      </c>
      <c r="H8" s="15" t="n">
        <v>14</v>
      </c>
      <c r="I8" s="15" t="n">
        <v>20</v>
      </c>
      <c r="J8" s="15" t="n">
        <v>16</v>
      </c>
      <c r="K8" s="15" t="n">
        <v>18</v>
      </c>
      <c r="L8" s="15" t="n">
        <v>14</v>
      </c>
      <c r="M8" s="15" t="n">
        <v>24</v>
      </c>
      <c r="N8" s="15" t="n">
        <v>12</v>
      </c>
      <c r="O8" s="15" t="n">
        <v>14</v>
      </c>
      <c r="P8" s="15" t="n">
        <v>11</v>
      </c>
      <c r="Q8" s="16" t="n">
        <v>16</v>
      </c>
      <c r="R8" s="16" t="n">
        <f aca="false">SUM(D8:Q8)</f>
        <v>220</v>
      </c>
    </row>
    <row r="9" customFormat="false" ht="10.7" hidden="false" customHeight="true" outlineLevel="0" collapsed="false">
      <c r="B9" s="12"/>
      <c r="C9" s="13" t="s">
        <v>11</v>
      </c>
      <c r="D9" s="14" t="n">
        <v>15</v>
      </c>
      <c r="E9" s="14" t="n">
        <v>10</v>
      </c>
      <c r="F9" s="14" t="n">
        <v>10</v>
      </c>
      <c r="G9" s="15" t="n">
        <v>23</v>
      </c>
      <c r="H9" s="15" t="n">
        <v>17</v>
      </c>
      <c r="I9" s="15" t="n">
        <v>19</v>
      </c>
      <c r="J9" s="15" t="n">
        <v>18</v>
      </c>
      <c r="K9" s="15" t="n">
        <v>12</v>
      </c>
      <c r="L9" s="15" t="n">
        <v>21</v>
      </c>
      <c r="M9" s="15" t="n">
        <v>10</v>
      </c>
      <c r="N9" s="15" t="n">
        <v>16</v>
      </c>
      <c r="O9" s="15" t="n">
        <v>16</v>
      </c>
      <c r="P9" s="15" t="n">
        <v>15</v>
      </c>
      <c r="Q9" s="16" t="n">
        <v>17</v>
      </c>
      <c r="R9" s="16" t="n">
        <f aca="false">SUM(D9:Q9)</f>
        <v>219</v>
      </c>
    </row>
    <row r="10" customFormat="false" ht="10.7" hidden="false" customHeight="true" outlineLevel="0" collapsed="false">
      <c r="B10" s="12"/>
      <c r="C10" s="13" t="s">
        <v>12</v>
      </c>
      <c r="D10" s="14" t="n">
        <v>18</v>
      </c>
      <c r="E10" s="14" t="n">
        <v>9</v>
      </c>
      <c r="F10" s="14" t="n">
        <v>14</v>
      </c>
      <c r="G10" s="15" t="n">
        <v>23</v>
      </c>
      <c r="H10" s="15" t="n">
        <v>11</v>
      </c>
      <c r="I10" s="15" t="n">
        <v>13</v>
      </c>
      <c r="J10" s="15" t="n">
        <v>23</v>
      </c>
      <c r="K10" s="15" t="n">
        <v>10</v>
      </c>
      <c r="L10" s="15" t="n">
        <v>13</v>
      </c>
      <c r="M10" s="15" t="n">
        <v>20</v>
      </c>
      <c r="N10" s="15" t="n">
        <v>10</v>
      </c>
      <c r="O10" s="15" t="n">
        <v>14</v>
      </c>
      <c r="P10" s="15" t="n">
        <v>18</v>
      </c>
      <c r="Q10" s="16" t="n">
        <v>15</v>
      </c>
      <c r="R10" s="16" t="n">
        <f aca="false">SUM(D10:Q10)</f>
        <v>211</v>
      </c>
    </row>
    <row r="11" customFormat="false" ht="10.7" hidden="false" customHeight="true" outlineLevel="0" collapsed="false">
      <c r="B11" s="12"/>
      <c r="C11" s="13" t="s">
        <v>13</v>
      </c>
      <c r="D11" s="14" t="n">
        <v>12</v>
      </c>
      <c r="E11" s="14" t="n">
        <v>8</v>
      </c>
      <c r="F11" s="14" t="n">
        <v>10</v>
      </c>
      <c r="G11" s="15" t="n">
        <v>18</v>
      </c>
      <c r="H11" s="15" t="n">
        <v>10</v>
      </c>
      <c r="I11" s="15" t="n">
        <v>9</v>
      </c>
      <c r="J11" s="15" t="n">
        <v>18</v>
      </c>
      <c r="K11" s="15" t="n">
        <v>19</v>
      </c>
      <c r="L11" s="15" t="n">
        <v>19</v>
      </c>
      <c r="M11" s="15" t="n">
        <v>25</v>
      </c>
      <c r="N11" s="15" t="n">
        <v>12</v>
      </c>
      <c r="O11" s="15" t="n">
        <v>14</v>
      </c>
      <c r="P11" s="15" t="n">
        <v>24</v>
      </c>
      <c r="Q11" s="16" t="n">
        <v>11</v>
      </c>
      <c r="R11" s="16" t="n">
        <f aca="false">SUM(D11:Q11)</f>
        <v>209</v>
      </c>
    </row>
    <row r="12" customFormat="false" ht="10.7" hidden="false" customHeight="true" outlineLevel="0" collapsed="false">
      <c r="B12" s="12"/>
      <c r="C12" s="13" t="s">
        <v>14</v>
      </c>
      <c r="D12" s="14" t="n">
        <v>16</v>
      </c>
      <c r="E12" s="14" t="n">
        <v>13</v>
      </c>
      <c r="F12" s="14" t="n">
        <v>17</v>
      </c>
      <c r="G12" s="15" t="n">
        <v>24</v>
      </c>
      <c r="H12" s="15" t="n">
        <v>14</v>
      </c>
      <c r="I12" s="15" t="n">
        <v>10</v>
      </c>
      <c r="J12" s="15" t="n">
        <v>22</v>
      </c>
      <c r="K12" s="15" t="n">
        <v>10</v>
      </c>
      <c r="L12" s="15" t="n">
        <v>11</v>
      </c>
      <c r="M12" s="15" t="n">
        <v>16</v>
      </c>
      <c r="N12" s="15" t="n">
        <v>11</v>
      </c>
      <c r="O12" s="15" t="n">
        <v>13</v>
      </c>
      <c r="P12" s="15" t="n">
        <v>10</v>
      </c>
      <c r="Q12" s="16" t="n">
        <v>18</v>
      </c>
      <c r="R12" s="16" t="n">
        <f aca="false">SUM(D12:Q12)</f>
        <v>205</v>
      </c>
    </row>
    <row r="13" customFormat="false" ht="10.7" hidden="false" customHeight="true" outlineLevel="0" collapsed="false">
      <c r="B13" s="12"/>
      <c r="C13" s="13" t="s">
        <v>15</v>
      </c>
      <c r="D13" s="14" t="n">
        <v>20</v>
      </c>
      <c r="E13" s="14" t="n">
        <v>11</v>
      </c>
      <c r="F13" s="14" t="n">
        <v>18</v>
      </c>
      <c r="G13" s="15" t="n">
        <v>21</v>
      </c>
      <c r="H13" s="15" t="n">
        <v>10</v>
      </c>
      <c r="I13" s="15" t="n">
        <v>10</v>
      </c>
      <c r="J13" s="15" t="n">
        <v>20</v>
      </c>
      <c r="K13" s="15" t="n">
        <v>15</v>
      </c>
      <c r="L13" s="15" t="n">
        <v>15</v>
      </c>
      <c r="M13" s="15" t="n">
        <v>11</v>
      </c>
      <c r="N13" s="15" t="n">
        <v>13</v>
      </c>
      <c r="O13" s="15" t="n">
        <v>12</v>
      </c>
      <c r="P13" s="15" t="n">
        <v>14</v>
      </c>
      <c r="Q13" s="16" t="n">
        <v>14</v>
      </c>
      <c r="R13" s="16" t="n">
        <f aca="false">SUM(D13:Q13)</f>
        <v>204</v>
      </c>
    </row>
    <row r="14" customFormat="false" ht="10.7" hidden="false" customHeight="true" outlineLevel="0" collapsed="false">
      <c r="B14" s="12"/>
      <c r="C14" s="13" t="s">
        <v>16</v>
      </c>
      <c r="D14" s="14" t="n">
        <v>18</v>
      </c>
      <c r="E14" s="14" t="n">
        <v>13</v>
      </c>
      <c r="F14" s="14" t="n">
        <v>15</v>
      </c>
      <c r="G14" s="15" t="n">
        <v>22</v>
      </c>
      <c r="H14" s="15" t="n">
        <v>12</v>
      </c>
      <c r="I14" s="15" t="n">
        <v>13</v>
      </c>
      <c r="J14" s="15" t="n">
        <v>18</v>
      </c>
      <c r="K14" s="15" t="n">
        <v>11</v>
      </c>
      <c r="L14" s="15" t="n">
        <v>11</v>
      </c>
      <c r="M14" s="15" t="n">
        <v>16</v>
      </c>
      <c r="N14" s="15" t="n">
        <v>10</v>
      </c>
      <c r="O14" s="15" t="n">
        <v>14</v>
      </c>
      <c r="P14" s="15" t="n">
        <v>17</v>
      </c>
      <c r="Q14" s="16" t="n">
        <v>13</v>
      </c>
      <c r="R14" s="16" t="n">
        <f aca="false">SUM(D14:Q14)</f>
        <v>203</v>
      </c>
    </row>
    <row r="15" customFormat="false" ht="10.7" hidden="false" customHeight="true" outlineLevel="0" collapsed="false">
      <c r="B15" s="12"/>
      <c r="C15" s="13" t="s">
        <v>17</v>
      </c>
      <c r="D15" s="14" t="n">
        <v>17</v>
      </c>
      <c r="E15" s="14" t="n">
        <v>9</v>
      </c>
      <c r="F15" s="14" t="n">
        <v>16</v>
      </c>
      <c r="G15" s="15" t="n">
        <v>26</v>
      </c>
      <c r="H15" s="15" t="n">
        <v>10</v>
      </c>
      <c r="I15" s="15" t="n">
        <v>16</v>
      </c>
      <c r="J15" s="15" t="n">
        <v>17</v>
      </c>
      <c r="K15" s="15" t="n">
        <v>10</v>
      </c>
      <c r="L15" s="15" t="n">
        <v>12</v>
      </c>
      <c r="M15" s="15" t="n">
        <v>13</v>
      </c>
      <c r="N15" s="15" t="n">
        <v>13</v>
      </c>
      <c r="O15" s="15" t="n">
        <v>14</v>
      </c>
      <c r="P15" s="15" t="n">
        <v>13</v>
      </c>
      <c r="Q15" s="16" t="n">
        <v>15</v>
      </c>
      <c r="R15" s="16" t="n">
        <f aca="false">SUM(D15:Q15)</f>
        <v>201</v>
      </c>
    </row>
    <row r="16" customFormat="false" ht="10.7" hidden="false" customHeight="true" outlineLevel="0" collapsed="false">
      <c r="B16" s="12"/>
      <c r="C16" s="17" t="s">
        <v>18</v>
      </c>
      <c r="D16" s="18" t="n">
        <v>21</v>
      </c>
      <c r="E16" s="18" t="n">
        <v>10</v>
      </c>
      <c r="F16" s="18" t="n">
        <v>16</v>
      </c>
      <c r="G16" s="19" t="n">
        <v>22</v>
      </c>
      <c r="H16" s="19" t="n">
        <v>13</v>
      </c>
      <c r="I16" s="19" t="n">
        <v>14</v>
      </c>
      <c r="J16" s="19" t="n">
        <v>16</v>
      </c>
      <c r="K16" s="19" t="n">
        <v>8</v>
      </c>
      <c r="L16" s="19" t="n">
        <v>14</v>
      </c>
      <c r="M16" s="19" t="n">
        <v>5</v>
      </c>
      <c r="N16" s="19" t="n">
        <v>6</v>
      </c>
      <c r="O16" s="19" t="n">
        <v>9</v>
      </c>
      <c r="P16" s="19" t="n">
        <v>13</v>
      </c>
      <c r="Q16" s="20" t="n">
        <v>11</v>
      </c>
      <c r="R16" s="21" t="n">
        <f aca="false">SUM(D16:Q16)</f>
        <v>178</v>
      </c>
    </row>
    <row r="17" customFormat="false" ht="10.7" hidden="false" customHeight="true" outlineLevel="0" collapsed="false"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0.7" hidden="false" customHeight="true" outlineLevel="0" collapsed="false">
      <c r="B18" s="1" t="s">
        <v>0</v>
      </c>
      <c r="C18" s="2" t="s">
        <v>1</v>
      </c>
      <c r="D18" s="3" t="s">
        <v>19</v>
      </c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5"/>
      <c r="R18" s="6"/>
    </row>
    <row r="19" customFormat="false" ht="10.7" hidden="false" customHeight="true" outlineLevel="0" collapsed="false">
      <c r="B19" s="7" t="s">
        <v>3</v>
      </c>
      <c r="C19" s="8" t="s">
        <v>4</v>
      </c>
      <c r="D19" s="9" t="n">
        <v>1</v>
      </c>
      <c r="E19" s="9" t="n">
        <v>2</v>
      </c>
      <c r="F19" s="9" t="n">
        <v>3</v>
      </c>
      <c r="G19" s="9" t="n">
        <v>4</v>
      </c>
      <c r="H19" s="9" t="n">
        <v>5</v>
      </c>
      <c r="I19" s="9" t="n">
        <v>6</v>
      </c>
      <c r="J19" s="9" t="n">
        <v>7</v>
      </c>
      <c r="K19" s="9" t="n">
        <v>8</v>
      </c>
      <c r="L19" s="9" t="n">
        <v>9</v>
      </c>
      <c r="M19" s="9" t="n">
        <v>10</v>
      </c>
      <c r="N19" s="9" t="n">
        <v>11</v>
      </c>
      <c r="O19" s="9" t="n">
        <v>12</v>
      </c>
      <c r="P19" s="9" t="n">
        <v>13</v>
      </c>
      <c r="Q19" s="11" t="n">
        <v>14</v>
      </c>
      <c r="R19" s="11" t="s">
        <v>5</v>
      </c>
    </row>
    <row r="20" customFormat="false" ht="10.7" hidden="false" customHeight="true" outlineLevel="0" collapsed="false">
      <c r="B20" s="12" t="s">
        <v>6</v>
      </c>
      <c r="C20" s="13" t="s">
        <v>14</v>
      </c>
      <c r="D20" s="14" t="n">
        <v>21</v>
      </c>
      <c r="E20" s="14" t="n">
        <v>22</v>
      </c>
      <c r="F20" s="14" t="n">
        <v>18</v>
      </c>
      <c r="G20" s="15" t="n">
        <v>11</v>
      </c>
      <c r="H20" s="15" t="n">
        <v>21</v>
      </c>
      <c r="I20" s="15" t="n">
        <v>11</v>
      </c>
      <c r="J20" s="15" t="n">
        <v>11</v>
      </c>
      <c r="K20" s="15" t="n">
        <v>21</v>
      </c>
      <c r="L20" s="15" t="n">
        <v>31</v>
      </c>
      <c r="M20" s="15" t="n">
        <v>20</v>
      </c>
      <c r="N20" s="15" t="n">
        <v>23</v>
      </c>
      <c r="O20" s="15" t="n">
        <v>19</v>
      </c>
      <c r="P20" s="15" t="n">
        <v>14</v>
      </c>
      <c r="Q20" s="16" t="n">
        <v>16</v>
      </c>
      <c r="R20" s="16" t="n">
        <f aca="false">SUM(D20:Q20)</f>
        <v>259</v>
      </c>
    </row>
    <row r="21" customFormat="false" ht="10.7" hidden="false" customHeight="true" outlineLevel="0" collapsed="false">
      <c r="B21" s="12"/>
      <c r="C21" s="13" t="s">
        <v>17</v>
      </c>
      <c r="D21" s="14" t="n">
        <v>21</v>
      </c>
      <c r="E21" s="14" t="n">
        <v>23</v>
      </c>
      <c r="F21" s="14" t="n">
        <v>19</v>
      </c>
      <c r="G21" s="15" t="n">
        <v>11</v>
      </c>
      <c r="H21" s="15" t="n">
        <v>19</v>
      </c>
      <c r="I21" s="15" t="n">
        <v>10</v>
      </c>
      <c r="J21" s="15" t="n">
        <v>12</v>
      </c>
      <c r="K21" s="15" t="n">
        <v>18</v>
      </c>
      <c r="L21" s="15" t="n">
        <v>28</v>
      </c>
      <c r="M21" s="15" t="n">
        <v>20</v>
      </c>
      <c r="N21" s="15" t="n">
        <v>24</v>
      </c>
      <c r="O21" s="15" t="n">
        <v>19</v>
      </c>
      <c r="P21" s="15" t="n">
        <v>18</v>
      </c>
      <c r="Q21" s="16" t="n">
        <v>16</v>
      </c>
      <c r="R21" s="16" t="n">
        <f aca="false">SUM(D21:Q21)</f>
        <v>258</v>
      </c>
    </row>
    <row r="22" customFormat="false" ht="10.7" hidden="false" customHeight="true" outlineLevel="0" collapsed="false">
      <c r="B22" s="12"/>
      <c r="C22" s="13" t="s">
        <v>12</v>
      </c>
      <c r="D22" s="14" t="n">
        <v>20</v>
      </c>
      <c r="E22" s="14" t="n">
        <v>20</v>
      </c>
      <c r="F22" s="14" t="n">
        <v>22</v>
      </c>
      <c r="G22" s="15" t="n">
        <v>14</v>
      </c>
      <c r="H22" s="15" t="n">
        <v>19</v>
      </c>
      <c r="I22" s="15" t="n">
        <v>14</v>
      </c>
      <c r="J22" s="15" t="n">
        <v>17</v>
      </c>
      <c r="K22" s="15" t="n">
        <v>17</v>
      </c>
      <c r="L22" s="15" t="n">
        <v>28</v>
      </c>
      <c r="M22" s="15" t="n">
        <v>13</v>
      </c>
      <c r="N22" s="15" t="n">
        <v>24</v>
      </c>
      <c r="O22" s="15" t="n">
        <v>17</v>
      </c>
      <c r="P22" s="15" t="n">
        <v>15</v>
      </c>
      <c r="Q22" s="16" t="n">
        <v>15</v>
      </c>
      <c r="R22" s="16" t="n">
        <f aca="false">SUM(D22:Q22)</f>
        <v>255</v>
      </c>
    </row>
    <row r="23" customFormat="false" ht="10.7" hidden="false" customHeight="true" outlineLevel="0" collapsed="false">
      <c r="B23" s="12"/>
      <c r="C23" s="13" t="s">
        <v>10</v>
      </c>
      <c r="D23" s="14" t="n">
        <v>22</v>
      </c>
      <c r="E23" s="14" t="n">
        <v>17</v>
      </c>
      <c r="F23" s="14" t="n">
        <v>19</v>
      </c>
      <c r="G23" s="15" t="n">
        <v>15</v>
      </c>
      <c r="H23" s="15" t="n">
        <v>17</v>
      </c>
      <c r="I23" s="15" t="n">
        <v>11</v>
      </c>
      <c r="J23" s="15" t="n">
        <v>12</v>
      </c>
      <c r="K23" s="15" t="n">
        <v>20</v>
      </c>
      <c r="L23" s="15" t="n">
        <v>27</v>
      </c>
      <c r="M23" s="15" t="n">
        <v>10</v>
      </c>
      <c r="N23" s="15" t="n">
        <v>25</v>
      </c>
      <c r="O23" s="15" t="n">
        <v>18</v>
      </c>
      <c r="P23" s="15" t="n">
        <v>15</v>
      </c>
      <c r="Q23" s="16" t="n">
        <v>17</v>
      </c>
      <c r="R23" s="16" t="n">
        <f aca="false">SUM(D23:Q23)</f>
        <v>245</v>
      </c>
    </row>
    <row r="24" customFormat="false" ht="10.7" hidden="false" customHeight="true" outlineLevel="0" collapsed="false">
      <c r="B24" s="12"/>
      <c r="C24" s="13" t="s">
        <v>7</v>
      </c>
      <c r="D24" s="14" t="n">
        <v>14</v>
      </c>
      <c r="E24" s="14" t="n">
        <v>18</v>
      </c>
      <c r="F24" s="14" t="n">
        <v>17</v>
      </c>
      <c r="G24" s="15" t="n">
        <v>14</v>
      </c>
      <c r="H24" s="15" t="n">
        <v>12</v>
      </c>
      <c r="I24" s="15" t="n">
        <v>16</v>
      </c>
      <c r="J24" s="15" t="n">
        <v>15</v>
      </c>
      <c r="K24" s="15" t="n">
        <v>21</v>
      </c>
      <c r="L24" s="15" t="n">
        <v>22</v>
      </c>
      <c r="M24" s="15" t="n">
        <v>18</v>
      </c>
      <c r="N24" s="15" t="n">
        <v>20</v>
      </c>
      <c r="O24" s="15" t="n">
        <v>18</v>
      </c>
      <c r="P24" s="15" t="n">
        <v>20</v>
      </c>
      <c r="Q24" s="16" t="n">
        <v>18</v>
      </c>
      <c r="R24" s="16" t="n">
        <f aca="false">SUM(D24:Q24)</f>
        <v>243</v>
      </c>
    </row>
    <row r="25" customFormat="false" ht="10.7" hidden="false" customHeight="true" outlineLevel="0" collapsed="false">
      <c r="B25" s="12"/>
      <c r="C25" s="13" t="s">
        <v>8</v>
      </c>
      <c r="D25" s="14" t="n">
        <v>14</v>
      </c>
      <c r="E25" s="14" t="n">
        <v>20</v>
      </c>
      <c r="F25" s="14" t="n">
        <v>17</v>
      </c>
      <c r="G25" s="15" t="n">
        <v>11</v>
      </c>
      <c r="H25" s="15" t="n">
        <v>18</v>
      </c>
      <c r="I25" s="15" t="n">
        <v>13</v>
      </c>
      <c r="J25" s="15" t="n">
        <v>27</v>
      </c>
      <c r="K25" s="15" t="n">
        <v>20</v>
      </c>
      <c r="L25" s="15" t="n">
        <v>23</v>
      </c>
      <c r="M25" s="15" t="n">
        <v>13</v>
      </c>
      <c r="N25" s="15" t="n">
        <v>20</v>
      </c>
      <c r="O25" s="15" t="n">
        <v>17</v>
      </c>
      <c r="P25" s="15" t="n">
        <v>16</v>
      </c>
      <c r="Q25" s="16" t="n">
        <v>13</v>
      </c>
      <c r="R25" s="16" t="n">
        <f aca="false">SUM(D25:Q25)</f>
        <v>242</v>
      </c>
    </row>
    <row r="26" customFormat="false" ht="10.7" hidden="false" customHeight="true" outlineLevel="0" collapsed="false">
      <c r="B26" s="12"/>
      <c r="C26" s="13" t="s">
        <v>11</v>
      </c>
      <c r="D26" s="14" t="n">
        <v>17</v>
      </c>
      <c r="E26" s="14" t="n">
        <v>16</v>
      </c>
      <c r="F26" s="14" t="n">
        <v>23</v>
      </c>
      <c r="G26" s="15" t="n">
        <v>12</v>
      </c>
      <c r="H26" s="15" t="n">
        <v>15</v>
      </c>
      <c r="I26" s="15" t="n">
        <v>16</v>
      </c>
      <c r="J26" s="15" t="n">
        <v>16</v>
      </c>
      <c r="K26" s="15" t="n">
        <v>18</v>
      </c>
      <c r="L26" s="15" t="n">
        <v>23</v>
      </c>
      <c r="M26" s="15" t="n">
        <v>22</v>
      </c>
      <c r="N26" s="15" t="n">
        <v>19</v>
      </c>
      <c r="O26" s="15" t="n">
        <v>19</v>
      </c>
      <c r="P26" s="15" t="n">
        <v>11</v>
      </c>
      <c r="Q26" s="16" t="n">
        <v>12</v>
      </c>
      <c r="R26" s="16" t="n">
        <f aca="false">SUM(D26:Q26)</f>
        <v>239</v>
      </c>
    </row>
    <row r="27" customFormat="false" ht="10.7" hidden="false" customHeight="true" outlineLevel="0" collapsed="false">
      <c r="B27" s="12"/>
      <c r="C27" s="13" t="s">
        <v>13</v>
      </c>
      <c r="D27" s="14" t="n">
        <v>18</v>
      </c>
      <c r="E27" s="14" t="n">
        <v>16</v>
      </c>
      <c r="F27" s="14" t="n">
        <v>23</v>
      </c>
      <c r="G27" s="15" t="n">
        <v>12</v>
      </c>
      <c r="H27" s="15" t="n">
        <v>12</v>
      </c>
      <c r="I27" s="15" t="n">
        <v>12</v>
      </c>
      <c r="J27" s="15" t="n">
        <v>21</v>
      </c>
      <c r="K27" s="15" t="n">
        <v>23</v>
      </c>
      <c r="L27" s="15" t="n">
        <v>21</v>
      </c>
      <c r="M27" s="15" t="n">
        <v>20</v>
      </c>
      <c r="N27" s="15" t="n">
        <v>16</v>
      </c>
      <c r="O27" s="15" t="n">
        <v>18</v>
      </c>
      <c r="P27" s="15" t="n">
        <v>11</v>
      </c>
      <c r="Q27" s="16" t="n">
        <v>15</v>
      </c>
      <c r="R27" s="16" t="n">
        <f aca="false">SUM(D27:Q27)</f>
        <v>238</v>
      </c>
    </row>
    <row r="28" customFormat="false" ht="10.7" hidden="false" customHeight="true" outlineLevel="0" collapsed="false">
      <c r="B28" s="12"/>
      <c r="C28" s="13" t="s">
        <v>16</v>
      </c>
      <c r="D28" s="14" t="n">
        <v>21</v>
      </c>
      <c r="E28" s="14" t="n">
        <v>18</v>
      </c>
      <c r="F28" s="14" t="n">
        <v>19</v>
      </c>
      <c r="G28" s="15" t="n">
        <v>11</v>
      </c>
      <c r="H28" s="15" t="n">
        <v>19</v>
      </c>
      <c r="I28" s="15" t="n">
        <v>10</v>
      </c>
      <c r="J28" s="15" t="n">
        <v>10</v>
      </c>
      <c r="K28" s="15" t="n">
        <v>21</v>
      </c>
      <c r="L28" s="15" t="n">
        <v>20</v>
      </c>
      <c r="M28" s="15" t="n">
        <v>15</v>
      </c>
      <c r="N28" s="15" t="n">
        <v>19</v>
      </c>
      <c r="O28" s="15" t="n">
        <v>19</v>
      </c>
      <c r="P28" s="15" t="n">
        <v>16</v>
      </c>
      <c r="Q28" s="16" t="n">
        <v>17</v>
      </c>
      <c r="R28" s="16" t="n">
        <f aca="false">SUM(D28:Q28)</f>
        <v>235</v>
      </c>
    </row>
    <row r="29" customFormat="false" ht="10.7" hidden="false" customHeight="true" outlineLevel="0" collapsed="false">
      <c r="B29" s="12"/>
      <c r="C29" s="13" t="s">
        <v>9</v>
      </c>
      <c r="D29" s="14" t="n">
        <v>12</v>
      </c>
      <c r="E29" s="14" t="n">
        <v>19</v>
      </c>
      <c r="F29" s="14" t="n">
        <v>19</v>
      </c>
      <c r="G29" s="15" t="n">
        <v>10</v>
      </c>
      <c r="H29" s="15" t="n">
        <v>17</v>
      </c>
      <c r="I29" s="15" t="n">
        <v>11</v>
      </c>
      <c r="J29" s="15" t="n">
        <v>15</v>
      </c>
      <c r="K29" s="15" t="n">
        <v>18</v>
      </c>
      <c r="L29" s="15" t="n">
        <v>20</v>
      </c>
      <c r="M29" s="15" t="n">
        <v>10</v>
      </c>
      <c r="N29" s="15" t="n">
        <v>20</v>
      </c>
      <c r="O29" s="15" t="n">
        <v>16</v>
      </c>
      <c r="P29" s="15" t="n">
        <v>14</v>
      </c>
      <c r="Q29" s="16" t="n">
        <v>17</v>
      </c>
      <c r="R29" s="16" t="n">
        <f aca="false">SUM(D29:Q29)</f>
        <v>218</v>
      </c>
    </row>
    <row r="30" customFormat="false" ht="10.7" hidden="false" customHeight="true" outlineLevel="0" collapsed="false">
      <c r="B30" s="12"/>
      <c r="C30" s="13" t="s">
        <v>18</v>
      </c>
      <c r="D30" s="14" t="n">
        <v>19</v>
      </c>
      <c r="E30" s="14" t="n">
        <v>13</v>
      </c>
      <c r="F30" s="14" t="n">
        <v>19</v>
      </c>
      <c r="G30" s="15" t="n">
        <v>12</v>
      </c>
      <c r="H30" s="15" t="n">
        <v>17</v>
      </c>
      <c r="I30" s="15" t="n">
        <v>10</v>
      </c>
      <c r="J30" s="15" t="n">
        <v>1</v>
      </c>
      <c r="K30" s="15" t="n">
        <v>17</v>
      </c>
      <c r="L30" s="15" t="n">
        <v>25</v>
      </c>
      <c r="M30" s="15" t="n">
        <v>5</v>
      </c>
      <c r="N30" s="15" t="n">
        <v>20</v>
      </c>
      <c r="O30" s="15" t="n">
        <v>18</v>
      </c>
      <c r="P30" s="15" t="n">
        <v>16</v>
      </c>
      <c r="Q30" s="16" t="n">
        <v>15</v>
      </c>
      <c r="R30" s="16" t="n">
        <f aca="false">SUM(D30:Q30)</f>
        <v>207</v>
      </c>
    </row>
    <row r="31" customFormat="false" ht="10.7" hidden="false" customHeight="true" outlineLevel="0" collapsed="false">
      <c r="B31" s="12"/>
      <c r="C31" s="17" t="s">
        <v>15</v>
      </c>
      <c r="D31" s="18" t="n">
        <v>14</v>
      </c>
      <c r="E31" s="18" t="n">
        <v>12</v>
      </c>
      <c r="F31" s="18" t="n">
        <v>16</v>
      </c>
      <c r="G31" s="19" t="n">
        <v>12</v>
      </c>
      <c r="H31" s="19" t="n">
        <v>11</v>
      </c>
      <c r="I31" s="19" t="n">
        <v>14</v>
      </c>
      <c r="J31" s="19" t="n">
        <v>15</v>
      </c>
      <c r="K31" s="19" t="n">
        <v>17</v>
      </c>
      <c r="L31" s="19" t="n">
        <v>20</v>
      </c>
      <c r="M31" s="19" t="n">
        <v>15</v>
      </c>
      <c r="N31" s="19" t="n">
        <v>16</v>
      </c>
      <c r="O31" s="19" t="n">
        <v>17</v>
      </c>
      <c r="P31" s="19" t="n">
        <v>16</v>
      </c>
      <c r="Q31" s="20" t="n">
        <v>11</v>
      </c>
      <c r="R31" s="21" t="n">
        <f aca="false">SUM(D31:Q31)</f>
        <v>206</v>
      </c>
    </row>
    <row r="32" customFormat="false" ht="10.7" hidden="false" customHeight="tru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0.7" hidden="false" customHeight="true" outlineLevel="0" collapsed="false">
      <c r="B33" s="1" t="s">
        <v>0</v>
      </c>
      <c r="C33" s="2" t="s">
        <v>1</v>
      </c>
      <c r="D33" s="3" t="s">
        <v>20</v>
      </c>
      <c r="E33" s="3"/>
      <c r="F33" s="3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6"/>
    </row>
    <row r="34" customFormat="false" ht="10.7" hidden="false" customHeight="true" outlineLevel="0" collapsed="false">
      <c r="B34" s="7" t="s">
        <v>3</v>
      </c>
      <c r="C34" s="8" t="s">
        <v>4</v>
      </c>
      <c r="D34" s="9" t="n">
        <v>1</v>
      </c>
      <c r="E34" s="9" t="n">
        <v>2</v>
      </c>
      <c r="F34" s="9" t="n">
        <v>3</v>
      </c>
      <c r="G34" s="9" t="n">
        <v>4</v>
      </c>
      <c r="H34" s="9" t="n">
        <v>5</v>
      </c>
      <c r="I34" s="9" t="n">
        <v>6</v>
      </c>
      <c r="J34" s="9" t="n">
        <v>7</v>
      </c>
      <c r="K34" s="9" t="n">
        <v>8</v>
      </c>
      <c r="L34" s="9" t="n">
        <v>9</v>
      </c>
      <c r="M34" s="9" t="n">
        <v>10</v>
      </c>
      <c r="N34" s="9" t="n">
        <v>11</v>
      </c>
      <c r="O34" s="9" t="n">
        <v>12</v>
      </c>
      <c r="P34" s="9" t="n">
        <v>13</v>
      </c>
      <c r="Q34" s="11" t="n">
        <v>14</v>
      </c>
      <c r="R34" s="11" t="s">
        <v>5</v>
      </c>
    </row>
    <row r="35" customFormat="false" ht="10.7" hidden="false" customHeight="true" outlineLevel="0" collapsed="false">
      <c r="B35" s="12" t="s">
        <v>6</v>
      </c>
      <c r="C35" s="13" t="s">
        <v>13</v>
      </c>
      <c r="D35" s="14" t="n">
        <v>12</v>
      </c>
      <c r="E35" s="14" t="n">
        <v>6</v>
      </c>
      <c r="F35" s="14" t="n">
        <v>9</v>
      </c>
      <c r="G35" s="15" t="n">
        <v>12</v>
      </c>
      <c r="H35" s="15" t="n">
        <v>14</v>
      </c>
      <c r="I35" s="15" t="n">
        <v>14</v>
      </c>
      <c r="J35" s="15" t="n">
        <v>6</v>
      </c>
      <c r="K35" s="15" t="n">
        <v>8</v>
      </c>
      <c r="L35" s="15" t="n">
        <v>8</v>
      </c>
      <c r="M35" s="15" t="n">
        <v>17</v>
      </c>
      <c r="N35" s="15" t="n">
        <v>20</v>
      </c>
      <c r="O35" s="15" t="n">
        <v>13</v>
      </c>
      <c r="P35" s="15" t="n">
        <v>16</v>
      </c>
      <c r="Q35" s="16" t="n">
        <v>16</v>
      </c>
      <c r="R35" s="16" t="n">
        <f aca="false">SUM(D35:Q35)</f>
        <v>171</v>
      </c>
    </row>
    <row r="36" customFormat="false" ht="10.7" hidden="false" customHeight="true" outlineLevel="0" collapsed="false">
      <c r="B36" s="12"/>
      <c r="C36" s="13" t="s">
        <v>11</v>
      </c>
      <c r="D36" s="14" t="n">
        <v>10</v>
      </c>
      <c r="E36" s="14" t="n">
        <v>14</v>
      </c>
      <c r="F36" s="14" t="n">
        <v>9</v>
      </c>
      <c r="G36" s="15" t="n">
        <v>7</v>
      </c>
      <c r="H36" s="15" t="n">
        <v>12</v>
      </c>
      <c r="I36" s="15" t="n">
        <v>11</v>
      </c>
      <c r="J36" s="15" t="n">
        <v>9</v>
      </c>
      <c r="K36" s="15" t="n">
        <v>10</v>
      </c>
      <c r="L36" s="15" t="n">
        <v>9</v>
      </c>
      <c r="M36" s="15" t="n">
        <v>4</v>
      </c>
      <c r="N36" s="15" t="n">
        <v>26</v>
      </c>
      <c r="O36" s="15" t="n">
        <v>7</v>
      </c>
      <c r="P36" s="15" t="n">
        <v>16</v>
      </c>
      <c r="Q36" s="16" t="n">
        <v>16</v>
      </c>
      <c r="R36" s="16" t="n">
        <f aca="false">SUM(D36:Q36)</f>
        <v>160</v>
      </c>
    </row>
    <row r="37" customFormat="false" ht="10.7" hidden="false" customHeight="true" outlineLevel="0" collapsed="false">
      <c r="B37" s="12"/>
      <c r="C37" s="13" t="s">
        <v>15</v>
      </c>
      <c r="D37" s="14" t="n">
        <v>8</v>
      </c>
      <c r="E37" s="14" t="n">
        <v>17</v>
      </c>
      <c r="F37" s="14" t="n">
        <v>8</v>
      </c>
      <c r="G37" s="15" t="n">
        <v>9</v>
      </c>
      <c r="H37" s="15" t="n">
        <v>9</v>
      </c>
      <c r="I37" s="15" t="n">
        <v>17</v>
      </c>
      <c r="J37" s="15" t="n">
        <v>10</v>
      </c>
      <c r="K37" s="15" t="n">
        <v>3</v>
      </c>
      <c r="L37" s="15" t="n">
        <v>4</v>
      </c>
      <c r="M37" s="15" t="n">
        <v>2</v>
      </c>
      <c r="N37" s="15" t="n">
        <v>14</v>
      </c>
      <c r="O37" s="15" t="n">
        <v>9</v>
      </c>
      <c r="P37" s="15" t="n">
        <v>11</v>
      </c>
      <c r="Q37" s="16" t="n">
        <v>21</v>
      </c>
      <c r="R37" s="16" t="n">
        <f aca="false">SUM(D37:Q37)</f>
        <v>142</v>
      </c>
    </row>
    <row r="38" customFormat="false" ht="10.7" hidden="false" customHeight="true" outlineLevel="0" collapsed="false">
      <c r="B38" s="12"/>
      <c r="C38" s="13" t="s">
        <v>16</v>
      </c>
      <c r="D38" s="14" t="n">
        <v>3</v>
      </c>
      <c r="E38" s="14" t="n">
        <v>8</v>
      </c>
      <c r="F38" s="14" t="n">
        <v>8</v>
      </c>
      <c r="G38" s="15" t="n">
        <v>9</v>
      </c>
      <c r="H38" s="15" t="n">
        <v>10</v>
      </c>
      <c r="I38" s="15" t="n">
        <v>20</v>
      </c>
      <c r="J38" s="15" t="n">
        <v>13</v>
      </c>
      <c r="K38" s="15" t="n">
        <v>3</v>
      </c>
      <c r="L38" s="15" t="n">
        <v>8</v>
      </c>
      <c r="M38" s="15" t="n">
        <v>16</v>
      </c>
      <c r="N38" s="15" t="n">
        <v>10</v>
      </c>
      <c r="O38" s="15" t="n">
        <v>9</v>
      </c>
      <c r="P38" s="15" t="n">
        <v>9</v>
      </c>
      <c r="Q38" s="16" t="n">
        <v>12</v>
      </c>
      <c r="R38" s="16" t="n">
        <f aca="false">SUM(D38:Q38)</f>
        <v>138</v>
      </c>
    </row>
    <row r="39" customFormat="false" ht="10.7" hidden="false" customHeight="true" outlineLevel="0" collapsed="false">
      <c r="B39" s="12"/>
      <c r="C39" s="13" t="s">
        <v>10</v>
      </c>
      <c r="D39" s="14" t="n">
        <v>6</v>
      </c>
      <c r="E39" s="14" t="n">
        <v>10</v>
      </c>
      <c r="F39" s="14" t="n">
        <v>7</v>
      </c>
      <c r="G39" s="15" t="n">
        <v>9</v>
      </c>
      <c r="H39" s="15" t="n">
        <v>12</v>
      </c>
      <c r="I39" s="15" t="n">
        <v>13</v>
      </c>
      <c r="J39" s="15" t="n">
        <v>14</v>
      </c>
      <c r="K39" s="15" t="n">
        <v>9</v>
      </c>
      <c r="L39" s="15" t="n">
        <v>4</v>
      </c>
      <c r="M39" s="15" t="n">
        <v>19</v>
      </c>
      <c r="N39" s="15" t="n">
        <v>4</v>
      </c>
      <c r="O39" s="15" t="n">
        <v>8</v>
      </c>
      <c r="P39" s="15" t="n">
        <v>9</v>
      </c>
      <c r="Q39" s="16" t="n">
        <v>9</v>
      </c>
      <c r="R39" s="16" t="n">
        <f aca="false">SUM(D39:Q39)</f>
        <v>133</v>
      </c>
    </row>
    <row r="40" customFormat="false" ht="10.7" hidden="false" customHeight="true" outlineLevel="0" collapsed="false">
      <c r="B40" s="12"/>
      <c r="C40" s="13" t="s">
        <v>17</v>
      </c>
      <c r="D40" s="14" t="n">
        <v>4</v>
      </c>
      <c r="E40" s="14" t="n">
        <v>8</v>
      </c>
      <c r="F40" s="14" t="n">
        <v>7</v>
      </c>
      <c r="G40" s="15" t="n">
        <v>5</v>
      </c>
      <c r="H40" s="15" t="n">
        <v>6</v>
      </c>
      <c r="I40" s="15" t="n">
        <v>20</v>
      </c>
      <c r="J40" s="15" t="n">
        <v>9</v>
      </c>
      <c r="K40" s="15" t="n">
        <v>11</v>
      </c>
      <c r="L40" s="15" t="n">
        <v>4</v>
      </c>
      <c r="M40" s="15" t="n">
        <v>6</v>
      </c>
      <c r="N40" s="15" t="n">
        <v>8</v>
      </c>
      <c r="O40" s="15" t="n">
        <v>8</v>
      </c>
      <c r="P40" s="15" t="n">
        <v>14</v>
      </c>
      <c r="Q40" s="16" t="n">
        <v>8</v>
      </c>
      <c r="R40" s="16" t="n">
        <f aca="false">SUM(D40:Q40)</f>
        <v>118</v>
      </c>
    </row>
    <row r="41" customFormat="false" ht="10.7" hidden="false" customHeight="true" outlineLevel="0" collapsed="false">
      <c r="B41" s="12"/>
      <c r="C41" s="13" t="s">
        <v>12</v>
      </c>
      <c r="D41" s="14" t="n">
        <v>4</v>
      </c>
      <c r="E41" s="14" t="n">
        <v>11</v>
      </c>
      <c r="F41" s="14" t="n">
        <v>6</v>
      </c>
      <c r="G41" s="15" t="n">
        <v>7</v>
      </c>
      <c r="H41" s="15" t="n">
        <v>9</v>
      </c>
      <c r="I41" s="15" t="n">
        <v>13</v>
      </c>
      <c r="J41" s="15" t="n">
        <v>3</v>
      </c>
      <c r="K41" s="15" t="n">
        <v>12</v>
      </c>
      <c r="L41" s="15" t="n">
        <v>2</v>
      </c>
      <c r="M41" s="15" t="n">
        <v>9</v>
      </c>
      <c r="N41" s="15" t="n">
        <v>8</v>
      </c>
      <c r="O41" s="15" t="n">
        <v>9</v>
      </c>
      <c r="P41" s="15" t="n">
        <v>9</v>
      </c>
      <c r="Q41" s="16" t="n">
        <v>11</v>
      </c>
      <c r="R41" s="16" t="n">
        <f aca="false">SUM(D41:Q41)</f>
        <v>113</v>
      </c>
    </row>
    <row r="42" customFormat="false" ht="10.7" hidden="false" customHeight="true" outlineLevel="0" collapsed="false">
      <c r="B42" s="12"/>
      <c r="C42" s="13" t="s">
        <v>9</v>
      </c>
      <c r="D42" s="14" t="n">
        <v>3</v>
      </c>
      <c r="E42" s="14" t="n">
        <v>6</v>
      </c>
      <c r="F42" s="14" t="n">
        <v>6</v>
      </c>
      <c r="G42" s="15" t="n">
        <v>4</v>
      </c>
      <c r="H42" s="15" t="n">
        <v>5</v>
      </c>
      <c r="I42" s="15" t="n">
        <v>10</v>
      </c>
      <c r="J42" s="15" t="n">
        <v>10</v>
      </c>
      <c r="K42" s="15" t="n">
        <v>9</v>
      </c>
      <c r="L42" s="15" t="n">
        <v>2</v>
      </c>
      <c r="M42" s="15" t="n">
        <v>22</v>
      </c>
      <c r="N42" s="15" t="n">
        <v>6</v>
      </c>
      <c r="O42" s="15" t="n">
        <v>8</v>
      </c>
      <c r="P42" s="15" t="n">
        <v>13</v>
      </c>
      <c r="Q42" s="16" t="n">
        <v>9</v>
      </c>
      <c r="R42" s="16" t="n">
        <f aca="false">SUM(D42:Q42)</f>
        <v>113</v>
      </c>
    </row>
    <row r="43" customFormat="false" ht="10.7" hidden="false" customHeight="true" outlineLevel="0" collapsed="false">
      <c r="B43" s="12"/>
      <c r="C43" s="13" t="s">
        <v>18</v>
      </c>
      <c r="D43" s="14" t="n">
        <v>2</v>
      </c>
      <c r="E43" s="14" t="n">
        <v>10</v>
      </c>
      <c r="F43" s="14" t="n">
        <v>7</v>
      </c>
      <c r="G43" s="15" t="n">
        <v>8</v>
      </c>
      <c r="H43" s="15" t="n">
        <v>8</v>
      </c>
      <c r="I43" s="15" t="n">
        <v>10</v>
      </c>
      <c r="J43" s="15" t="n">
        <v>10</v>
      </c>
      <c r="K43" s="15" t="n">
        <v>4</v>
      </c>
      <c r="L43" s="15" t="n">
        <v>4</v>
      </c>
      <c r="M43" s="15" t="n">
        <v>13</v>
      </c>
      <c r="N43" s="15" t="n">
        <v>10</v>
      </c>
      <c r="O43" s="15" t="n">
        <v>8</v>
      </c>
      <c r="P43" s="15" t="n">
        <v>7</v>
      </c>
      <c r="Q43" s="16" t="n">
        <v>10</v>
      </c>
      <c r="R43" s="16" t="n">
        <f aca="false">SUM(D43:Q43)</f>
        <v>111</v>
      </c>
    </row>
    <row r="44" customFormat="false" ht="10.7" hidden="false" customHeight="true" outlineLevel="0" collapsed="false">
      <c r="B44" s="12"/>
      <c r="C44" s="13" t="s">
        <v>14</v>
      </c>
      <c r="D44" s="14" t="n">
        <v>5</v>
      </c>
      <c r="E44" s="14" t="n">
        <v>5</v>
      </c>
      <c r="F44" s="14" t="n">
        <v>7</v>
      </c>
      <c r="G44" s="15" t="n">
        <v>7</v>
      </c>
      <c r="H44" s="15" t="n">
        <v>6</v>
      </c>
      <c r="I44" s="15" t="n">
        <v>16</v>
      </c>
      <c r="J44" s="15" t="n">
        <v>13</v>
      </c>
      <c r="K44" s="15" t="n">
        <v>8</v>
      </c>
      <c r="L44" s="15" t="n">
        <v>2</v>
      </c>
      <c r="M44" s="15" t="n">
        <v>2</v>
      </c>
      <c r="N44" s="15" t="n">
        <v>6</v>
      </c>
      <c r="O44" s="15" t="n">
        <v>7</v>
      </c>
      <c r="P44" s="15" t="n">
        <v>9</v>
      </c>
      <c r="Q44" s="16" t="n">
        <v>9</v>
      </c>
      <c r="R44" s="16" t="n">
        <f aca="false">SUM(D44:Q44)</f>
        <v>102</v>
      </c>
    </row>
    <row r="45" customFormat="false" ht="10.7" hidden="false" customHeight="true" outlineLevel="0" collapsed="false">
      <c r="B45" s="12"/>
      <c r="C45" s="13" t="s">
        <v>8</v>
      </c>
      <c r="D45" s="14" t="n">
        <v>1</v>
      </c>
      <c r="E45" s="14" t="n">
        <v>5</v>
      </c>
      <c r="F45" s="14" t="n">
        <v>2</v>
      </c>
      <c r="G45" s="15" t="n">
        <v>6</v>
      </c>
      <c r="H45" s="15" t="n">
        <v>1</v>
      </c>
      <c r="I45" s="15" t="n">
        <v>13</v>
      </c>
      <c r="J45" s="15" t="n">
        <v>7</v>
      </c>
      <c r="K45" s="15" t="n">
        <v>7</v>
      </c>
      <c r="L45" s="15" t="n">
        <v>1</v>
      </c>
      <c r="M45" s="15" t="n">
        <v>6</v>
      </c>
      <c r="N45" s="15" t="n">
        <v>7</v>
      </c>
      <c r="O45" s="15" t="n">
        <v>7</v>
      </c>
      <c r="P45" s="15" t="n">
        <v>5</v>
      </c>
      <c r="Q45" s="16" t="n">
        <v>8</v>
      </c>
      <c r="R45" s="16" t="n">
        <f aca="false">SUM(D45:Q45)</f>
        <v>76</v>
      </c>
    </row>
    <row r="46" customFormat="false" ht="10.7" hidden="false" customHeight="true" outlineLevel="0" collapsed="false">
      <c r="B46" s="12"/>
      <c r="C46" s="17" t="s">
        <v>7</v>
      </c>
      <c r="D46" s="18" t="n">
        <v>2</v>
      </c>
      <c r="E46" s="18" t="n">
        <v>5</v>
      </c>
      <c r="F46" s="18" t="n">
        <v>5</v>
      </c>
      <c r="G46" s="19" t="n">
        <v>3</v>
      </c>
      <c r="H46" s="19" t="n">
        <v>4</v>
      </c>
      <c r="I46" s="19" t="n">
        <v>11</v>
      </c>
      <c r="J46" s="19" t="n">
        <v>9</v>
      </c>
      <c r="K46" s="19" t="n">
        <v>7</v>
      </c>
      <c r="L46" s="19" t="n">
        <v>2</v>
      </c>
      <c r="M46" s="19" t="n">
        <v>3</v>
      </c>
      <c r="N46" s="19" t="n">
        <v>2</v>
      </c>
      <c r="O46" s="19" t="n">
        <v>5</v>
      </c>
      <c r="P46" s="19" t="n">
        <v>6</v>
      </c>
      <c r="Q46" s="20" t="n">
        <v>6</v>
      </c>
      <c r="R46" s="21" t="n">
        <f aca="false">SUM(D46:Q46)</f>
        <v>70</v>
      </c>
    </row>
  </sheetData>
  <mergeCells count="6">
    <mergeCell ref="D3:F3"/>
    <mergeCell ref="B5:B16"/>
    <mergeCell ref="D18:F18"/>
    <mergeCell ref="B20:B31"/>
    <mergeCell ref="D33:F33"/>
    <mergeCell ref="B35:B4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12.22"/>
    <col collapsed="false" customWidth="true" hidden="false" outlineLevel="0" max="17" min="4" style="0" width="6.33"/>
  </cols>
  <sheetData>
    <row r="2" customFormat="false" ht="14.2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4.25" hidden="false" customHeight="true" outlineLevel="0" collapsed="false">
      <c r="B3" s="1" t="s">
        <v>0</v>
      </c>
      <c r="C3" s="2" t="s">
        <v>1</v>
      </c>
      <c r="D3" s="3" t="s">
        <v>67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3.35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4.1" hidden="false" customHeight="true" outlineLevel="0" collapsed="false">
      <c r="B5" s="12" t="s">
        <v>94</v>
      </c>
      <c r="C5" s="13" t="s">
        <v>95</v>
      </c>
      <c r="D5" s="75" t="n">
        <v>17</v>
      </c>
      <c r="E5" s="75" t="n">
        <v>10</v>
      </c>
      <c r="F5" s="75" t="n">
        <v>24</v>
      </c>
      <c r="G5" s="76" t="n">
        <v>28</v>
      </c>
      <c r="H5" s="76" t="n">
        <v>20</v>
      </c>
      <c r="I5" s="76" t="n">
        <v>5</v>
      </c>
      <c r="J5" s="76" t="n">
        <v>19</v>
      </c>
      <c r="K5" s="76" t="n">
        <v>9</v>
      </c>
      <c r="L5" s="76" t="n">
        <v>23</v>
      </c>
      <c r="M5" s="76" t="n">
        <v>21</v>
      </c>
      <c r="N5" s="76" t="n">
        <v>21</v>
      </c>
      <c r="O5" s="76" t="n">
        <v>18</v>
      </c>
      <c r="P5" s="76" t="n">
        <v>17</v>
      </c>
      <c r="Q5" s="77" t="n">
        <v>13</v>
      </c>
      <c r="R5" s="78" t="n">
        <f aca="false">SUM(D5:Q5)</f>
        <v>245</v>
      </c>
    </row>
    <row r="6" customFormat="false" ht="14.1" hidden="false" customHeight="true" outlineLevel="0" collapsed="false">
      <c r="B6" s="12"/>
      <c r="C6" s="13" t="s">
        <v>96</v>
      </c>
      <c r="D6" s="75" t="n">
        <v>23</v>
      </c>
      <c r="E6" s="75" t="n">
        <v>14</v>
      </c>
      <c r="F6" s="75" t="n">
        <v>21</v>
      </c>
      <c r="G6" s="76" t="n">
        <v>29</v>
      </c>
      <c r="H6" s="76" t="n">
        <v>20</v>
      </c>
      <c r="I6" s="76" t="n">
        <v>10</v>
      </c>
      <c r="J6" s="76" t="n">
        <v>20</v>
      </c>
      <c r="K6" s="76" t="n">
        <v>10</v>
      </c>
      <c r="L6" s="76" t="n">
        <v>23</v>
      </c>
      <c r="M6" s="76" t="n">
        <v>23</v>
      </c>
      <c r="N6" s="76" t="n">
        <v>25</v>
      </c>
      <c r="O6" s="76" t="n">
        <v>18</v>
      </c>
      <c r="P6" s="76" t="n">
        <v>17</v>
      </c>
      <c r="Q6" s="77" t="n">
        <v>15</v>
      </c>
      <c r="R6" s="78" t="n">
        <f aca="false">SUM(D6:Q6)</f>
        <v>268</v>
      </c>
    </row>
    <row r="7" customFormat="false" ht="14.1" hidden="false" customHeight="true" outlineLevel="0" collapsed="false">
      <c r="B7" s="12"/>
      <c r="C7" s="13" t="s">
        <v>97</v>
      </c>
      <c r="D7" s="75" t="n">
        <v>16</v>
      </c>
      <c r="E7" s="75" t="n">
        <v>13</v>
      </c>
      <c r="F7" s="75" t="n">
        <v>14</v>
      </c>
      <c r="G7" s="76" t="n">
        <v>26</v>
      </c>
      <c r="H7" s="76" t="n">
        <v>15</v>
      </c>
      <c r="I7" s="76" t="n">
        <v>8</v>
      </c>
      <c r="J7" s="76" t="n">
        <v>28</v>
      </c>
      <c r="K7" s="76" t="n">
        <v>8</v>
      </c>
      <c r="L7" s="76" t="n">
        <v>25</v>
      </c>
      <c r="M7" s="76" t="n">
        <v>23</v>
      </c>
      <c r="N7" s="76" t="n">
        <v>20</v>
      </c>
      <c r="O7" s="76" t="n">
        <v>19</v>
      </c>
      <c r="P7" s="76" t="n">
        <v>18</v>
      </c>
      <c r="Q7" s="77" t="n">
        <v>14</v>
      </c>
      <c r="R7" s="78" t="n">
        <f aca="false">SUM(D7:Q7)</f>
        <v>247</v>
      </c>
    </row>
    <row r="8" customFormat="false" ht="14.1" hidden="false" customHeight="true" outlineLevel="0" collapsed="false">
      <c r="B8" s="12"/>
      <c r="C8" s="13" t="s">
        <v>98</v>
      </c>
      <c r="D8" s="75" t="n">
        <v>13</v>
      </c>
      <c r="E8" s="75" t="n">
        <v>17</v>
      </c>
      <c r="F8" s="75" t="n">
        <v>17</v>
      </c>
      <c r="G8" s="76" t="n">
        <v>23</v>
      </c>
      <c r="H8" s="76" t="n">
        <v>16</v>
      </c>
      <c r="I8" s="76" t="n">
        <v>4</v>
      </c>
      <c r="J8" s="76" t="n">
        <v>22</v>
      </c>
      <c r="K8" s="76" t="n">
        <v>15</v>
      </c>
      <c r="L8" s="76" t="n">
        <v>20</v>
      </c>
      <c r="M8" s="76" t="n">
        <v>23</v>
      </c>
      <c r="N8" s="76" t="n">
        <v>23</v>
      </c>
      <c r="O8" s="76" t="n">
        <v>16</v>
      </c>
      <c r="P8" s="76" t="n">
        <v>14</v>
      </c>
      <c r="Q8" s="77" t="n">
        <v>20</v>
      </c>
      <c r="R8" s="78" t="n">
        <f aca="false">SUM(D8:Q8)</f>
        <v>243</v>
      </c>
    </row>
    <row r="9" customFormat="false" ht="14.1" hidden="false" customHeight="true" outlineLevel="0" collapsed="false">
      <c r="B9" s="12"/>
      <c r="C9" s="13" t="s">
        <v>99</v>
      </c>
      <c r="D9" s="75" t="n">
        <v>14</v>
      </c>
      <c r="E9" s="75" t="n">
        <v>12</v>
      </c>
      <c r="F9" s="75" t="n">
        <v>15</v>
      </c>
      <c r="G9" s="76" t="n">
        <v>16</v>
      </c>
      <c r="H9" s="76" t="n">
        <v>4</v>
      </c>
      <c r="I9" s="76" t="n">
        <v>3</v>
      </c>
      <c r="J9" s="76" t="n">
        <v>17</v>
      </c>
      <c r="K9" s="76" t="n">
        <v>10</v>
      </c>
      <c r="L9" s="76" t="n">
        <v>13</v>
      </c>
      <c r="M9" s="76" t="n">
        <v>11</v>
      </c>
      <c r="N9" s="76" t="n">
        <v>13</v>
      </c>
      <c r="O9" s="76" t="n">
        <v>11</v>
      </c>
      <c r="P9" s="76" t="n">
        <v>7</v>
      </c>
      <c r="Q9" s="77" t="n">
        <v>14</v>
      </c>
      <c r="R9" s="78" t="n">
        <f aca="false">SUM(D9:Q9)</f>
        <v>160</v>
      </c>
    </row>
    <row r="10" customFormat="false" ht="14.1" hidden="false" customHeight="true" outlineLevel="0" collapsed="false">
      <c r="B10" s="12"/>
      <c r="C10" s="13" t="s">
        <v>100</v>
      </c>
      <c r="D10" s="75" t="n">
        <v>11</v>
      </c>
      <c r="E10" s="75" t="n">
        <v>12</v>
      </c>
      <c r="F10" s="75" t="n">
        <v>14</v>
      </c>
      <c r="G10" s="76" t="n">
        <v>19</v>
      </c>
      <c r="H10" s="76" t="n">
        <v>9</v>
      </c>
      <c r="I10" s="76" t="n">
        <v>2</v>
      </c>
      <c r="J10" s="76" t="n">
        <v>19</v>
      </c>
      <c r="K10" s="76" t="n">
        <v>7</v>
      </c>
      <c r="L10" s="76" t="n">
        <v>12</v>
      </c>
      <c r="M10" s="76" t="n">
        <v>12</v>
      </c>
      <c r="N10" s="76" t="n">
        <v>13</v>
      </c>
      <c r="O10" s="76" t="n">
        <v>11</v>
      </c>
      <c r="P10" s="76" t="n">
        <v>15</v>
      </c>
      <c r="Q10" s="77" t="n">
        <v>8</v>
      </c>
      <c r="R10" s="78" t="n">
        <f aca="false">SUM(D10:Q10)</f>
        <v>164</v>
      </c>
    </row>
    <row r="11" customFormat="false" ht="14.1" hidden="false" customHeight="true" outlineLevel="0" collapsed="false">
      <c r="B11" s="12"/>
      <c r="C11" s="13" t="s">
        <v>101</v>
      </c>
      <c r="D11" s="75" t="n">
        <v>12</v>
      </c>
      <c r="E11" s="75" t="n">
        <v>12</v>
      </c>
      <c r="F11" s="75" t="n">
        <v>10</v>
      </c>
      <c r="G11" s="76" t="n">
        <v>19</v>
      </c>
      <c r="H11" s="76" t="n">
        <v>8</v>
      </c>
      <c r="I11" s="76" t="n">
        <v>1</v>
      </c>
      <c r="J11" s="76" t="n">
        <v>18</v>
      </c>
      <c r="K11" s="76" t="n">
        <v>7</v>
      </c>
      <c r="L11" s="76" t="n">
        <v>14</v>
      </c>
      <c r="M11" s="76" t="n">
        <v>10</v>
      </c>
      <c r="N11" s="76" t="n">
        <v>12</v>
      </c>
      <c r="O11" s="76" t="n">
        <v>13</v>
      </c>
      <c r="P11" s="76" t="n">
        <v>12</v>
      </c>
      <c r="Q11" s="77" t="n">
        <v>10</v>
      </c>
      <c r="R11" s="78" t="n">
        <f aca="false">SUM(D11:Q11)</f>
        <v>158</v>
      </c>
    </row>
    <row r="12" customFormat="false" ht="14.1" hidden="false" customHeight="true" outlineLevel="0" collapsed="false">
      <c r="B12" s="12"/>
      <c r="C12" s="13" t="s">
        <v>102</v>
      </c>
      <c r="D12" s="75" t="n">
        <v>18</v>
      </c>
      <c r="E12" s="75" t="n">
        <v>12</v>
      </c>
      <c r="F12" s="75" t="n">
        <v>15</v>
      </c>
      <c r="G12" s="76" t="n">
        <v>18</v>
      </c>
      <c r="H12" s="76" t="n">
        <v>15</v>
      </c>
      <c r="I12" s="76" t="n">
        <v>7</v>
      </c>
      <c r="J12" s="76" t="n">
        <v>19</v>
      </c>
      <c r="K12" s="76" t="n">
        <v>18</v>
      </c>
      <c r="L12" s="76" t="n">
        <v>17</v>
      </c>
      <c r="M12" s="76" t="n">
        <v>15</v>
      </c>
      <c r="N12" s="76" t="n">
        <v>16</v>
      </c>
      <c r="O12" s="76" t="n">
        <v>21</v>
      </c>
      <c r="P12" s="76" t="n">
        <v>13</v>
      </c>
      <c r="Q12" s="77" t="n">
        <v>15</v>
      </c>
      <c r="R12" s="78" t="n">
        <f aca="false">SUM(D12:Q12)</f>
        <v>219</v>
      </c>
    </row>
    <row r="13" customFormat="false" ht="14.1" hidden="false" customHeight="true" outlineLevel="0" collapsed="false">
      <c r="B13" s="12"/>
      <c r="C13" s="13" t="s">
        <v>103</v>
      </c>
      <c r="D13" s="75" t="n">
        <v>17</v>
      </c>
      <c r="E13" s="75" t="n">
        <v>9</v>
      </c>
      <c r="F13" s="75" t="n">
        <v>22</v>
      </c>
      <c r="G13" s="76" t="n">
        <v>22</v>
      </c>
      <c r="H13" s="76" t="n">
        <v>21</v>
      </c>
      <c r="I13" s="76" t="n">
        <v>2</v>
      </c>
      <c r="J13" s="76" t="n">
        <v>25</v>
      </c>
      <c r="K13" s="76" t="n">
        <v>8</v>
      </c>
      <c r="L13" s="76" t="n">
        <v>24</v>
      </c>
      <c r="M13" s="76" t="n">
        <v>16</v>
      </c>
      <c r="N13" s="76" t="n">
        <v>25</v>
      </c>
      <c r="O13" s="76" t="n">
        <v>19</v>
      </c>
      <c r="P13" s="76" t="n">
        <v>16</v>
      </c>
      <c r="Q13" s="77" t="n">
        <v>16</v>
      </c>
      <c r="R13" s="78" t="n">
        <f aca="false">SUM(D13:Q13)</f>
        <v>242</v>
      </c>
    </row>
    <row r="14" customFormat="false" ht="14.1" hidden="false" customHeight="true" outlineLevel="0" collapsed="false">
      <c r="B14" s="12"/>
      <c r="C14" s="13" t="s">
        <v>104</v>
      </c>
      <c r="D14" s="75" t="n">
        <v>12</v>
      </c>
      <c r="E14" s="75" t="n">
        <v>1</v>
      </c>
      <c r="F14" s="75" t="n">
        <v>11</v>
      </c>
      <c r="G14" s="76" t="n">
        <v>17</v>
      </c>
      <c r="H14" s="76" t="n">
        <v>12</v>
      </c>
      <c r="I14" s="76" t="n">
        <v>5</v>
      </c>
      <c r="J14" s="76" t="n">
        <v>22</v>
      </c>
      <c r="K14" s="76" t="n">
        <v>10</v>
      </c>
      <c r="L14" s="76" t="n">
        <v>13</v>
      </c>
      <c r="M14" s="76" t="n">
        <v>12</v>
      </c>
      <c r="N14" s="76" t="n">
        <v>15</v>
      </c>
      <c r="O14" s="76" t="n">
        <v>12</v>
      </c>
      <c r="P14" s="76" t="n">
        <v>10</v>
      </c>
      <c r="Q14" s="77" t="n">
        <v>12</v>
      </c>
      <c r="R14" s="78" t="n">
        <f aca="false">SUM(D14:Q14)</f>
        <v>164</v>
      </c>
    </row>
    <row r="15" customFormat="false" ht="14.1" hidden="false" customHeight="true" outlineLevel="0" collapsed="false">
      <c r="B15" s="12"/>
      <c r="C15" s="13" t="s">
        <v>105</v>
      </c>
      <c r="D15" s="75" t="n">
        <v>10</v>
      </c>
      <c r="E15" s="75" t="n">
        <v>11</v>
      </c>
      <c r="F15" s="75" t="n">
        <v>24</v>
      </c>
      <c r="G15" s="76" t="n">
        <v>17</v>
      </c>
      <c r="H15" s="76" t="n">
        <v>13</v>
      </c>
      <c r="I15" s="76" t="n">
        <v>7</v>
      </c>
      <c r="J15" s="76" t="n">
        <v>21</v>
      </c>
      <c r="K15" s="76" t="n">
        <v>12</v>
      </c>
      <c r="L15" s="76" t="n">
        <v>12</v>
      </c>
      <c r="M15" s="76" t="n">
        <v>10</v>
      </c>
      <c r="N15" s="76" t="n">
        <v>15</v>
      </c>
      <c r="O15" s="76" t="n">
        <v>12</v>
      </c>
      <c r="P15" s="76" t="n">
        <v>12</v>
      </c>
      <c r="Q15" s="77" t="n">
        <v>10</v>
      </c>
      <c r="R15" s="78" t="n">
        <f aca="false">SUM(D15:Q15)</f>
        <v>186</v>
      </c>
    </row>
    <row r="16" customFormat="false" ht="14.1" hidden="false" customHeight="true" outlineLevel="0" collapsed="false">
      <c r="B16" s="12"/>
      <c r="C16" s="17"/>
      <c r="D16" s="79"/>
      <c r="E16" s="79"/>
      <c r="F16" s="79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  <c r="R16" s="82" t="n">
        <f aca="false">SUM(D16:Q16)</f>
        <v>0</v>
      </c>
    </row>
    <row r="17" customFormat="false" ht="14.2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4.25" hidden="false" customHeight="true" outlineLevel="0" collapsed="false">
      <c r="B18" s="1" t="s">
        <v>0</v>
      </c>
      <c r="C18" s="2" t="s">
        <v>1</v>
      </c>
      <c r="D18" s="3" t="s">
        <v>78</v>
      </c>
      <c r="E18" s="3"/>
      <c r="F18" s="3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40"/>
    </row>
    <row r="19" customFormat="false" ht="13.5" hidden="false" customHeight="false" outlineLevel="0" collapsed="false">
      <c r="B19" s="7" t="s">
        <v>3</v>
      </c>
      <c r="C19" s="8" t="s">
        <v>4</v>
      </c>
      <c r="D19" s="9" t="n">
        <v>1</v>
      </c>
      <c r="E19" s="9" t="n">
        <v>2</v>
      </c>
      <c r="F19" s="9" t="n">
        <v>3</v>
      </c>
      <c r="G19" s="9" t="n">
        <v>4</v>
      </c>
      <c r="H19" s="9" t="n">
        <v>5</v>
      </c>
      <c r="I19" s="9" t="n">
        <v>6</v>
      </c>
      <c r="J19" s="9" t="n">
        <v>7</v>
      </c>
      <c r="K19" s="9" t="n">
        <v>8</v>
      </c>
      <c r="L19" s="9" t="n">
        <v>9</v>
      </c>
      <c r="M19" s="9" t="n">
        <v>10</v>
      </c>
      <c r="N19" s="9" t="n">
        <v>11</v>
      </c>
      <c r="O19" s="9" t="n">
        <v>12</v>
      </c>
      <c r="P19" s="9" t="n">
        <v>13</v>
      </c>
      <c r="Q19" s="11" t="n">
        <v>14</v>
      </c>
      <c r="R19" s="41" t="s">
        <v>5</v>
      </c>
    </row>
    <row r="20" customFormat="false" ht="13.5" hidden="false" customHeight="true" outlineLevel="0" collapsed="false">
      <c r="B20" s="12" t="s">
        <v>94</v>
      </c>
      <c r="C20" s="13" t="s">
        <v>95</v>
      </c>
      <c r="D20" s="75" t="n">
        <v>18</v>
      </c>
      <c r="E20" s="75" t="n">
        <v>20</v>
      </c>
      <c r="F20" s="75" t="n">
        <v>13</v>
      </c>
      <c r="G20" s="76" t="n">
        <v>9</v>
      </c>
      <c r="H20" s="76" t="n">
        <v>13</v>
      </c>
      <c r="I20" s="76" t="n">
        <v>20</v>
      </c>
      <c r="J20" s="76" t="n">
        <v>16</v>
      </c>
      <c r="K20" s="76" t="n">
        <v>10</v>
      </c>
      <c r="L20" s="76" t="n">
        <v>17</v>
      </c>
      <c r="M20" s="76" t="n">
        <v>13</v>
      </c>
      <c r="N20" s="76" t="n">
        <v>9</v>
      </c>
      <c r="O20" s="76" t="n">
        <v>17</v>
      </c>
      <c r="P20" s="76" t="n">
        <v>18</v>
      </c>
      <c r="Q20" s="77" t="n">
        <v>21</v>
      </c>
      <c r="R20" s="78" t="n">
        <f aca="false">SUM(D20:Q20)</f>
        <v>214</v>
      </c>
    </row>
    <row r="21" customFormat="false" ht="13.5" hidden="false" customHeight="false" outlineLevel="0" collapsed="false">
      <c r="B21" s="12"/>
      <c r="C21" s="13" t="s">
        <v>96</v>
      </c>
      <c r="D21" s="75" t="n">
        <v>17</v>
      </c>
      <c r="E21" s="75" t="n">
        <v>18</v>
      </c>
      <c r="F21" s="75" t="n">
        <v>11</v>
      </c>
      <c r="G21" s="76" t="n">
        <v>9</v>
      </c>
      <c r="H21" s="76" t="n">
        <v>15</v>
      </c>
      <c r="I21" s="76" t="n">
        <v>22</v>
      </c>
      <c r="J21" s="76" t="n">
        <v>14</v>
      </c>
      <c r="K21" s="76" t="n">
        <v>8</v>
      </c>
      <c r="L21" s="76" t="n">
        <v>19</v>
      </c>
      <c r="M21" s="76" t="n">
        <v>13</v>
      </c>
      <c r="N21" s="76" t="n">
        <v>9</v>
      </c>
      <c r="O21" s="76" t="n">
        <v>17</v>
      </c>
      <c r="P21" s="76" t="n">
        <v>12</v>
      </c>
      <c r="Q21" s="77" t="n">
        <v>17</v>
      </c>
      <c r="R21" s="78" t="n">
        <f aca="false">SUM(D21:Q21)</f>
        <v>201</v>
      </c>
    </row>
    <row r="22" customFormat="false" ht="13.5" hidden="false" customHeight="false" outlineLevel="0" collapsed="false">
      <c r="B22" s="12"/>
      <c r="C22" s="13" t="s">
        <v>97</v>
      </c>
      <c r="D22" s="75" t="n">
        <v>20</v>
      </c>
      <c r="E22" s="75" t="n">
        <v>15</v>
      </c>
      <c r="F22" s="75" t="n">
        <v>14</v>
      </c>
      <c r="G22" s="76" t="n">
        <v>10</v>
      </c>
      <c r="H22" s="76" t="n">
        <v>16</v>
      </c>
      <c r="I22" s="76" t="n">
        <v>24</v>
      </c>
      <c r="J22" s="76" t="n">
        <v>10</v>
      </c>
      <c r="K22" s="76" t="n">
        <v>11</v>
      </c>
      <c r="L22" s="76" t="n">
        <v>14</v>
      </c>
      <c r="M22" s="76" t="n">
        <v>13</v>
      </c>
      <c r="N22" s="76" t="n">
        <v>10</v>
      </c>
      <c r="O22" s="76" t="n">
        <v>16</v>
      </c>
      <c r="P22" s="76" t="n">
        <v>15</v>
      </c>
      <c r="Q22" s="77" t="n">
        <v>15</v>
      </c>
      <c r="R22" s="78" t="n">
        <f aca="false">SUM(D22:Q22)</f>
        <v>203</v>
      </c>
    </row>
    <row r="23" customFormat="false" ht="13.5" hidden="false" customHeight="false" outlineLevel="0" collapsed="false">
      <c r="B23" s="12"/>
      <c r="C23" s="13" t="s">
        <v>98</v>
      </c>
      <c r="D23" s="75" t="n">
        <v>20</v>
      </c>
      <c r="E23" s="75" t="n">
        <v>14</v>
      </c>
      <c r="F23" s="75" t="n">
        <v>11</v>
      </c>
      <c r="G23" s="76" t="n">
        <v>10</v>
      </c>
      <c r="H23" s="76" t="n">
        <v>16</v>
      </c>
      <c r="I23" s="76" t="n">
        <v>22</v>
      </c>
      <c r="J23" s="76" t="n">
        <v>16</v>
      </c>
      <c r="K23" s="76" t="n">
        <v>14</v>
      </c>
      <c r="L23" s="76" t="n">
        <v>18</v>
      </c>
      <c r="M23" s="76" t="n">
        <v>12</v>
      </c>
      <c r="N23" s="76" t="n">
        <v>9</v>
      </c>
      <c r="O23" s="76" t="n">
        <v>16</v>
      </c>
      <c r="P23" s="76" t="n">
        <v>17</v>
      </c>
      <c r="Q23" s="77" t="n">
        <v>17</v>
      </c>
      <c r="R23" s="78" t="n">
        <f aca="false">SUM(D23:Q23)</f>
        <v>212</v>
      </c>
    </row>
    <row r="24" customFormat="false" ht="13.5" hidden="false" customHeight="false" outlineLevel="0" collapsed="false">
      <c r="B24" s="12"/>
      <c r="C24" s="13" t="s">
        <v>99</v>
      </c>
      <c r="D24" s="75" t="n">
        <v>15</v>
      </c>
      <c r="E24" s="75" t="n">
        <v>16</v>
      </c>
      <c r="F24" s="75" t="n">
        <v>21</v>
      </c>
      <c r="G24" s="76" t="n">
        <v>14</v>
      </c>
      <c r="H24" s="76" t="n">
        <v>19</v>
      </c>
      <c r="I24" s="76" t="n">
        <v>24</v>
      </c>
      <c r="J24" s="76" t="n">
        <v>13</v>
      </c>
      <c r="K24" s="76" t="n">
        <v>12</v>
      </c>
      <c r="L24" s="76" t="n">
        <v>20</v>
      </c>
      <c r="M24" s="76" t="n">
        <v>17</v>
      </c>
      <c r="N24" s="76" t="n">
        <v>9</v>
      </c>
      <c r="O24" s="76" t="n">
        <v>19</v>
      </c>
      <c r="P24" s="76" t="n">
        <v>21</v>
      </c>
      <c r="Q24" s="77" t="n">
        <v>15</v>
      </c>
      <c r="R24" s="78" t="n">
        <f aca="false">SUM(D24:Q24)</f>
        <v>235</v>
      </c>
    </row>
    <row r="25" customFormat="false" ht="13.5" hidden="false" customHeight="false" outlineLevel="0" collapsed="false">
      <c r="B25" s="12"/>
      <c r="C25" s="13" t="s">
        <v>100</v>
      </c>
      <c r="D25" s="75" t="n">
        <v>20</v>
      </c>
      <c r="E25" s="75" t="n">
        <v>17</v>
      </c>
      <c r="F25" s="75" t="n">
        <v>12</v>
      </c>
      <c r="G25" s="76" t="n">
        <v>14</v>
      </c>
      <c r="H25" s="76" t="n">
        <v>20</v>
      </c>
      <c r="I25" s="76" t="n">
        <v>26</v>
      </c>
      <c r="J25" s="76" t="n">
        <v>14</v>
      </c>
      <c r="K25" s="76" t="n">
        <v>9</v>
      </c>
      <c r="L25" s="76" t="n">
        <v>24</v>
      </c>
      <c r="M25" s="76" t="n">
        <v>16</v>
      </c>
      <c r="N25" s="76" t="n">
        <v>11</v>
      </c>
      <c r="O25" s="76" t="n">
        <v>19</v>
      </c>
      <c r="P25" s="76" t="n">
        <v>13</v>
      </c>
      <c r="Q25" s="77" t="n">
        <v>21</v>
      </c>
      <c r="R25" s="78" t="n">
        <f aca="false">SUM(D25:Q25)</f>
        <v>236</v>
      </c>
    </row>
    <row r="26" customFormat="false" ht="13.5" hidden="false" customHeight="false" outlineLevel="0" collapsed="false">
      <c r="B26" s="12"/>
      <c r="C26" s="13" t="s">
        <v>101</v>
      </c>
      <c r="D26" s="75" t="n">
        <v>20</v>
      </c>
      <c r="E26" s="75" t="n">
        <v>15</v>
      </c>
      <c r="F26" s="75" t="n">
        <v>20</v>
      </c>
      <c r="G26" s="76" t="n">
        <v>12</v>
      </c>
      <c r="H26" s="76" t="n">
        <v>17</v>
      </c>
      <c r="I26" s="76" t="n">
        <v>28</v>
      </c>
      <c r="J26" s="76" t="n">
        <v>19</v>
      </c>
      <c r="K26" s="76" t="n">
        <v>9</v>
      </c>
      <c r="L26" s="76" t="n">
        <v>21</v>
      </c>
      <c r="M26" s="76" t="n">
        <v>15</v>
      </c>
      <c r="N26" s="76" t="n">
        <v>12</v>
      </c>
      <c r="O26" s="76" t="n">
        <v>18</v>
      </c>
      <c r="P26" s="76" t="n">
        <v>17</v>
      </c>
      <c r="Q26" s="77" t="n">
        <v>18</v>
      </c>
      <c r="R26" s="78" t="n">
        <f aca="false">SUM(D26:Q26)</f>
        <v>241</v>
      </c>
    </row>
    <row r="27" customFormat="false" ht="13.5" hidden="false" customHeight="false" outlineLevel="0" collapsed="false">
      <c r="B27" s="12"/>
      <c r="C27" s="13" t="s">
        <v>102</v>
      </c>
      <c r="D27" s="75" t="n">
        <v>16</v>
      </c>
      <c r="E27" s="75" t="n">
        <v>15</v>
      </c>
      <c r="F27" s="75" t="n">
        <v>12</v>
      </c>
      <c r="G27" s="76" t="n">
        <v>13</v>
      </c>
      <c r="H27" s="76" t="n">
        <v>14</v>
      </c>
      <c r="I27" s="76" t="n">
        <v>20</v>
      </c>
      <c r="J27" s="76" t="n">
        <v>16</v>
      </c>
      <c r="K27" s="76" t="n">
        <v>11</v>
      </c>
      <c r="L27" s="76" t="n">
        <v>15</v>
      </c>
      <c r="M27" s="76" t="n">
        <v>17</v>
      </c>
      <c r="N27" s="76" t="n">
        <v>9</v>
      </c>
      <c r="O27" s="76" t="n">
        <v>14</v>
      </c>
      <c r="P27" s="76" t="n">
        <v>17</v>
      </c>
      <c r="Q27" s="77" t="n">
        <v>16</v>
      </c>
      <c r="R27" s="78" t="n">
        <f aca="false">SUM(D27:Q27)</f>
        <v>205</v>
      </c>
    </row>
    <row r="28" customFormat="false" ht="13.5" hidden="false" customHeight="false" outlineLevel="0" collapsed="false">
      <c r="B28" s="12"/>
      <c r="C28" s="13" t="s">
        <v>103</v>
      </c>
      <c r="D28" s="75" t="n">
        <v>15</v>
      </c>
      <c r="E28" s="75" t="n">
        <v>21</v>
      </c>
      <c r="F28" s="75" t="n">
        <v>16</v>
      </c>
      <c r="G28" s="76" t="n">
        <v>9</v>
      </c>
      <c r="H28" s="76" t="n">
        <v>13</v>
      </c>
      <c r="I28" s="76" t="n">
        <v>18</v>
      </c>
      <c r="J28" s="76" t="n">
        <v>11</v>
      </c>
      <c r="K28" s="76" t="n">
        <v>10</v>
      </c>
      <c r="L28" s="76" t="n">
        <v>15</v>
      </c>
      <c r="M28" s="76" t="n">
        <v>18</v>
      </c>
      <c r="N28" s="76" t="n">
        <v>5</v>
      </c>
      <c r="O28" s="76" t="n">
        <v>15</v>
      </c>
      <c r="P28" s="76" t="n">
        <v>14</v>
      </c>
      <c r="Q28" s="77" t="n">
        <v>11</v>
      </c>
      <c r="R28" s="78" t="n">
        <f aca="false">SUM(D28:Q28)</f>
        <v>191</v>
      </c>
    </row>
    <row r="29" customFormat="false" ht="13.5" hidden="false" customHeight="false" outlineLevel="0" collapsed="false">
      <c r="B29" s="12"/>
      <c r="C29" s="13" t="s">
        <v>104</v>
      </c>
      <c r="D29" s="75" t="n">
        <v>22</v>
      </c>
      <c r="E29" s="75" t="n">
        <v>13</v>
      </c>
      <c r="F29" s="75" t="n">
        <v>14</v>
      </c>
      <c r="G29" s="76" t="n">
        <v>11</v>
      </c>
      <c r="H29" s="76" t="n">
        <v>14</v>
      </c>
      <c r="I29" s="76" t="n">
        <v>20</v>
      </c>
      <c r="J29" s="76" t="n">
        <v>13</v>
      </c>
      <c r="K29" s="76" t="n">
        <v>17</v>
      </c>
      <c r="L29" s="76" t="n">
        <v>18</v>
      </c>
      <c r="M29" s="76" t="n">
        <v>17</v>
      </c>
      <c r="N29" s="76" t="n">
        <v>10</v>
      </c>
      <c r="O29" s="76" t="n">
        <v>20</v>
      </c>
      <c r="P29" s="76" t="n">
        <v>22</v>
      </c>
      <c r="Q29" s="77" t="n">
        <v>16</v>
      </c>
      <c r="R29" s="78" t="n">
        <f aca="false">SUM(D29:Q29)</f>
        <v>227</v>
      </c>
    </row>
    <row r="30" customFormat="false" ht="13.5" hidden="false" customHeight="false" outlineLevel="0" collapsed="false">
      <c r="B30" s="12"/>
      <c r="C30" s="13" t="s">
        <v>105</v>
      </c>
      <c r="D30" s="75" t="n">
        <v>22</v>
      </c>
      <c r="E30" s="75" t="n">
        <v>19</v>
      </c>
      <c r="F30" s="75" t="n">
        <v>8</v>
      </c>
      <c r="G30" s="76" t="n">
        <v>14</v>
      </c>
      <c r="H30" s="76" t="n">
        <v>16</v>
      </c>
      <c r="I30" s="76" t="n">
        <v>26</v>
      </c>
      <c r="J30" s="76" t="n">
        <v>14</v>
      </c>
      <c r="K30" s="76" t="n">
        <v>7</v>
      </c>
      <c r="L30" s="76" t="n">
        <v>20</v>
      </c>
      <c r="M30" s="76" t="n">
        <v>19</v>
      </c>
      <c r="N30" s="76" t="n">
        <v>11</v>
      </c>
      <c r="O30" s="76" t="n">
        <v>19</v>
      </c>
      <c r="P30" s="76" t="n">
        <v>16</v>
      </c>
      <c r="Q30" s="77" t="n">
        <v>16</v>
      </c>
      <c r="R30" s="78" t="n">
        <f aca="false">SUM(D30:Q30)</f>
        <v>227</v>
      </c>
    </row>
    <row r="31" customFormat="false" ht="14.25" hidden="false" customHeight="false" outlineLevel="0" collapsed="false">
      <c r="B31" s="12"/>
      <c r="C31" s="17"/>
      <c r="D31" s="79"/>
      <c r="E31" s="79"/>
      <c r="F31" s="79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  <c r="R31" s="82" t="n">
        <f aca="false">SUM(D31:Q31)</f>
        <v>0</v>
      </c>
    </row>
    <row r="32" customFormat="false" ht="14.2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91" t="n">
        <f aca="false">SUM(D32:Q32)</f>
        <v>0</v>
      </c>
    </row>
    <row r="33" customFormat="false" ht="14.25" hidden="false" customHeight="true" outlineLevel="0" collapsed="false">
      <c r="B33" s="1" t="s">
        <v>0</v>
      </c>
      <c r="C33" s="2" t="s">
        <v>1</v>
      </c>
      <c r="D33" s="3" t="s">
        <v>79</v>
      </c>
      <c r="E33" s="3"/>
      <c r="F33" s="3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40"/>
    </row>
    <row r="34" customFormat="false" ht="13.5" hidden="false" customHeight="false" outlineLevel="0" collapsed="false">
      <c r="B34" s="7" t="s">
        <v>3</v>
      </c>
      <c r="C34" s="8" t="s">
        <v>4</v>
      </c>
      <c r="D34" s="9" t="n">
        <v>1</v>
      </c>
      <c r="E34" s="9" t="n">
        <v>2</v>
      </c>
      <c r="F34" s="9" t="n">
        <v>3</v>
      </c>
      <c r="G34" s="9" t="n">
        <v>4</v>
      </c>
      <c r="H34" s="9" t="n">
        <v>5</v>
      </c>
      <c r="I34" s="9" t="n">
        <v>6</v>
      </c>
      <c r="J34" s="9" t="n">
        <v>7</v>
      </c>
      <c r="K34" s="9" t="n">
        <v>8</v>
      </c>
      <c r="L34" s="9" t="n">
        <v>9</v>
      </c>
      <c r="M34" s="9" t="n">
        <v>10</v>
      </c>
      <c r="N34" s="9" t="n">
        <v>11</v>
      </c>
      <c r="O34" s="9" t="n">
        <v>12</v>
      </c>
      <c r="P34" s="9" t="n">
        <v>13</v>
      </c>
      <c r="Q34" s="11" t="n">
        <v>14</v>
      </c>
      <c r="R34" s="41" t="s">
        <v>5</v>
      </c>
    </row>
    <row r="35" customFormat="false" ht="13.5" hidden="false" customHeight="true" outlineLevel="0" collapsed="false">
      <c r="B35" s="12" t="s">
        <v>94</v>
      </c>
      <c r="C35" s="13" t="s">
        <v>95</v>
      </c>
      <c r="D35" s="75" t="n">
        <v>7</v>
      </c>
      <c r="E35" s="75" t="n">
        <v>10</v>
      </c>
      <c r="F35" s="75" t="n">
        <v>5</v>
      </c>
      <c r="G35" s="76" t="n">
        <v>5</v>
      </c>
      <c r="H35" s="76" t="n">
        <v>6</v>
      </c>
      <c r="I35" s="76" t="n">
        <v>15</v>
      </c>
      <c r="J35" s="76" t="n">
        <v>8</v>
      </c>
      <c r="K35" s="76" t="n">
        <v>20</v>
      </c>
      <c r="L35" s="76" t="n">
        <v>3</v>
      </c>
      <c r="M35" s="76" t="n">
        <v>8</v>
      </c>
      <c r="N35" s="76" t="n">
        <v>12</v>
      </c>
      <c r="O35" s="76" t="n">
        <v>5</v>
      </c>
      <c r="P35" s="76" t="n">
        <v>8</v>
      </c>
      <c r="Q35" s="77" t="n">
        <v>10</v>
      </c>
      <c r="R35" s="78" t="n">
        <f aca="false">SUM(D35:Q35)</f>
        <v>122</v>
      </c>
    </row>
    <row r="36" customFormat="false" ht="13.5" hidden="false" customHeight="false" outlineLevel="0" collapsed="false">
      <c r="B36" s="12"/>
      <c r="C36" s="13" t="s">
        <v>96</v>
      </c>
      <c r="D36" s="75" t="n">
        <v>2</v>
      </c>
      <c r="E36" s="75" t="n">
        <v>8</v>
      </c>
      <c r="F36" s="75" t="n">
        <v>10</v>
      </c>
      <c r="G36" s="76" t="n">
        <v>4</v>
      </c>
      <c r="H36" s="76" t="n">
        <v>4</v>
      </c>
      <c r="I36" s="76" t="n">
        <v>8</v>
      </c>
      <c r="J36" s="76" t="n">
        <v>9</v>
      </c>
      <c r="K36" s="76" t="n">
        <v>21</v>
      </c>
      <c r="L36" s="76" t="n">
        <v>1</v>
      </c>
      <c r="M36" s="76" t="n">
        <v>6</v>
      </c>
      <c r="N36" s="76" t="n">
        <v>8</v>
      </c>
      <c r="O36" s="76" t="n">
        <v>5</v>
      </c>
      <c r="P36" s="76" t="n">
        <v>12</v>
      </c>
      <c r="Q36" s="77" t="n">
        <v>10</v>
      </c>
      <c r="R36" s="78" t="n">
        <f aca="false">SUM(D36:Q36)</f>
        <v>108</v>
      </c>
    </row>
    <row r="37" customFormat="false" ht="13.5" hidden="false" customHeight="false" outlineLevel="0" collapsed="false">
      <c r="B37" s="12"/>
      <c r="C37" s="13" t="s">
        <v>97</v>
      </c>
      <c r="D37" s="75" t="n">
        <v>6</v>
      </c>
      <c r="E37" s="75" t="n">
        <v>12</v>
      </c>
      <c r="F37" s="75" t="n">
        <v>14</v>
      </c>
      <c r="G37" s="76" t="n">
        <v>6</v>
      </c>
      <c r="H37" s="76" t="n">
        <v>8</v>
      </c>
      <c r="I37" s="76" t="n">
        <v>8</v>
      </c>
      <c r="J37" s="76" t="n">
        <v>5</v>
      </c>
      <c r="K37" s="76" t="n">
        <v>20</v>
      </c>
      <c r="L37" s="76" t="n">
        <v>4</v>
      </c>
      <c r="M37" s="76" t="n">
        <v>6</v>
      </c>
      <c r="N37" s="76" t="n">
        <v>12</v>
      </c>
      <c r="O37" s="76" t="n">
        <v>5</v>
      </c>
      <c r="P37" s="76" t="n">
        <v>9</v>
      </c>
      <c r="Q37" s="77" t="n">
        <v>13</v>
      </c>
      <c r="R37" s="78" t="n">
        <f aca="false">SUM(D37:Q37)</f>
        <v>128</v>
      </c>
    </row>
    <row r="38" customFormat="false" ht="13.5" hidden="false" customHeight="false" outlineLevel="0" collapsed="false">
      <c r="B38" s="12"/>
      <c r="C38" s="13" t="s">
        <v>98</v>
      </c>
      <c r="D38" s="75" t="n">
        <v>9</v>
      </c>
      <c r="E38" s="75" t="n">
        <v>9</v>
      </c>
      <c r="F38" s="75" t="n">
        <v>14</v>
      </c>
      <c r="G38" s="76" t="n">
        <v>9</v>
      </c>
      <c r="H38" s="76" t="n">
        <v>7</v>
      </c>
      <c r="I38" s="76" t="n">
        <v>4</v>
      </c>
      <c r="J38" s="76" t="n">
        <v>5</v>
      </c>
      <c r="K38" s="76" t="n">
        <v>10</v>
      </c>
      <c r="L38" s="76" t="n">
        <v>5</v>
      </c>
      <c r="M38" s="76" t="n">
        <v>7</v>
      </c>
      <c r="N38" s="76" t="n">
        <v>10</v>
      </c>
      <c r="O38" s="76" t="n">
        <v>8</v>
      </c>
      <c r="P38" s="76" t="n">
        <v>11</v>
      </c>
      <c r="Q38" s="77" t="n">
        <v>7</v>
      </c>
      <c r="R38" s="78" t="n">
        <f aca="false">SUM(D38:Q38)</f>
        <v>115</v>
      </c>
    </row>
    <row r="39" customFormat="false" ht="13.5" hidden="false" customHeight="false" outlineLevel="0" collapsed="false">
      <c r="B39" s="12"/>
      <c r="C39" s="13" t="s">
        <v>99</v>
      </c>
      <c r="D39" s="75" t="n">
        <v>13</v>
      </c>
      <c r="E39" s="75" t="n">
        <v>15</v>
      </c>
      <c r="F39" s="75" t="n">
        <v>6</v>
      </c>
      <c r="G39" s="76" t="n">
        <v>12</v>
      </c>
      <c r="H39" s="76" t="n">
        <v>16</v>
      </c>
      <c r="I39" s="76" t="n">
        <v>3</v>
      </c>
      <c r="J39" s="76" t="n">
        <v>13</v>
      </c>
      <c r="K39" s="76" t="n">
        <v>17</v>
      </c>
      <c r="L39" s="76" t="n">
        <v>10</v>
      </c>
      <c r="M39" s="76" t="n">
        <v>14</v>
      </c>
      <c r="N39" s="76" t="n">
        <v>20</v>
      </c>
      <c r="O39" s="76" t="n">
        <v>10</v>
      </c>
      <c r="P39" s="76" t="n">
        <v>14</v>
      </c>
      <c r="Q39" s="77" t="n">
        <v>14</v>
      </c>
      <c r="R39" s="78" t="n">
        <f aca="false">SUM(D39:Q39)</f>
        <v>177</v>
      </c>
    </row>
    <row r="40" customFormat="false" ht="13.5" hidden="false" customHeight="false" outlineLevel="0" collapsed="false">
      <c r="B40" s="12"/>
      <c r="C40" s="13" t="s">
        <v>100</v>
      </c>
      <c r="D40" s="75" t="n">
        <v>11</v>
      </c>
      <c r="E40" s="75" t="n">
        <v>14</v>
      </c>
      <c r="F40" s="75" t="n">
        <v>1</v>
      </c>
      <c r="G40" s="76" t="n">
        <v>9</v>
      </c>
      <c r="H40" s="76" t="n">
        <v>10</v>
      </c>
      <c r="I40" s="76" t="n">
        <v>2</v>
      </c>
      <c r="J40" s="76" t="n">
        <v>10</v>
      </c>
      <c r="K40" s="76" t="n">
        <v>23</v>
      </c>
      <c r="L40" s="76" t="n">
        <v>7</v>
      </c>
      <c r="M40" s="76" t="n">
        <v>14</v>
      </c>
      <c r="N40" s="76" t="n">
        <v>18</v>
      </c>
      <c r="O40" s="76" t="n">
        <v>10</v>
      </c>
      <c r="P40" s="76" t="n">
        <v>14</v>
      </c>
      <c r="Q40" s="77" t="n">
        <v>13</v>
      </c>
      <c r="R40" s="78" t="n">
        <f aca="false">SUM(D40:Q40)</f>
        <v>156</v>
      </c>
    </row>
    <row r="41" customFormat="false" ht="13.5" hidden="false" customHeight="false" outlineLevel="0" collapsed="false">
      <c r="B41" s="12"/>
      <c r="C41" s="13" t="s">
        <v>101</v>
      </c>
      <c r="D41" s="75" t="n">
        <v>10</v>
      </c>
      <c r="E41" s="75" t="n">
        <v>15</v>
      </c>
      <c r="F41" s="75" t="n">
        <v>12</v>
      </c>
      <c r="G41" s="76" t="n">
        <v>11</v>
      </c>
      <c r="H41" s="76" t="n">
        <v>14</v>
      </c>
      <c r="I41" s="76" t="n">
        <v>1</v>
      </c>
      <c r="J41" s="76" t="n">
        <v>6</v>
      </c>
      <c r="K41" s="76" t="n">
        <v>23</v>
      </c>
      <c r="L41" s="76" t="n">
        <v>8</v>
      </c>
      <c r="M41" s="76" t="n">
        <v>17</v>
      </c>
      <c r="N41" s="76" t="n">
        <v>18</v>
      </c>
      <c r="O41" s="76" t="n">
        <v>9</v>
      </c>
      <c r="P41" s="76" t="n">
        <v>12</v>
      </c>
      <c r="Q41" s="77" t="n">
        <v>14</v>
      </c>
      <c r="R41" s="78" t="n">
        <f aca="false">SUM(D41:Q41)</f>
        <v>170</v>
      </c>
    </row>
    <row r="42" customFormat="false" ht="13.5" hidden="false" customHeight="false" outlineLevel="0" collapsed="false">
      <c r="B42" s="12"/>
      <c r="C42" s="13" t="s">
        <v>102</v>
      </c>
      <c r="D42" s="75" t="n">
        <v>8</v>
      </c>
      <c r="E42" s="75" t="n">
        <v>17</v>
      </c>
      <c r="F42" s="75" t="n">
        <v>15</v>
      </c>
      <c r="G42" s="76" t="n">
        <v>11</v>
      </c>
      <c r="H42" s="76" t="n">
        <v>10</v>
      </c>
      <c r="I42" s="76" t="n">
        <v>3</v>
      </c>
      <c r="J42" s="76" t="n">
        <v>8</v>
      </c>
      <c r="K42" s="76" t="n">
        <v>10</v>
      </c>
      <c r="L42" s="76" t="n">
        <v>11</v>
      </c>
      <c r="M42" s="76" t="n">
        <v>10</v>
      </c>
      <c r="N42" s="76" t="n">
        <v>17</v>
      </c>
      <c r="O42" s="76" t="n">
        <v>5</v>
      </c>
      <c r="P42" s="76" t="n">
        <v>13</v>
      </c>
      <c r="Q42" s="77" t="n">
        <v>11</v>
      </c>
      <c r="R42" s="78" t="n">
        <f aca="false">SUM(D42:Q42)</f>
        <v>149</v>
      </c>
    </row>
    <row r="43" customFormat="false" ht="13.5" hidden="false" customHeight="false" outlineLevel="0" collapsed="false">
      <c r="B43" s="12"/>
      <c r="C43" s="13" t="s">
        <v>103</v>
      </c>
      <c r="D43" s="75" t="n">
        <v>10</v>
      </c>
      <c r="E43" s="75" t="n">
        <v>11</v>
      </c>
      <c r="F43" s="75" t="n">
        <v>4</v>
      </c>
      <c r="G43" s="76" t="n">
        <v>11</v>
      </c>
      <c r="H43" s="76" t="n">
        <v>5</v>
      </c>
      <c r="I43" s="76" t="n">
        <v>10</v>
      </c>
      <c r="J43" s="76" t="n">
        <v>7</v>
      </c>
      <c r="K43" s="76" t="n">
        <v>21</v>
      </c>
      <c r="L43" s="76" t="n">
        <v>4</v>
      </c>
      <c r="M43" s="76" t="n">
        <v>8</v>
      </c>
      <c r="N43" s="76" t="n">
        <v>12</v>
      </c>
      <c r="O43" s="76" t="n">
        <v>6</v>
      </c>
      <c r="P43" s="76" t="n">
        <v>11</v>
      </c>
      <c r="Q43" s="77" t="n">
        <v>16</v>
      </c>
      <c r="R43" s="78" t="n">
        <f aca="false">SUM(D43:Q43)</f>
        <v>136</v>
      </c>
    </row>
    <row r="44" customFormat="false" ht="13.5" hidden="false" customHeight="false" outlineLevel="0" collapsed="false">
      <c r="B44" s="12"/>
      <c r="C44" s="13" t="s">
        <v>104</v>
      </c>
      <c r="D44" s="75" t="n">
        <v>8</v>
      </c>
      <c r="E44" s="75" t="n">
        <v>17</v>
      </c>
      <c r="F44" s="75" t="n">
        <v>17</v>
      </c>
      <c r="G44" s="76" t="n">
        <v>14</v>
      </c>
      <c r="H44" s="76" t="n">
        <v>13</v>
      </c>
      <c r="I44" s="76" t="n">
        <v>15</v>
      </c>
      <c r="J44" s="76" t="n">
        <v>8</v>
      </c>
      <c r="K44" s="76" t="n">
        <v>12</v>
      </c>
      <c r="L44" s="76" t="n">
        <v>12</v>
      </c>
      <c r="M44" s="76" t="n">
        <v>13</v>
      </c>
      <c r="N44" s="76" t="n">
        <v>17</v>
      </c>
      <c r="O44" s="76" t="n">
        <v>8</v>
      </c>
      <c r="P44" s="76" t="n">
        <v>10</v>
      </c>
      <c r="Q44" s="77" t="n">
        <v>15</v>
      </c>
      <c r="R44" s="78" t="n">
        <f aca="false">SUM(D44:Q44)</f>
        <v>179</v>
      </c>
    </row>
    <row r="45" customFormat="false" ht="13.5" hidden="false" customHeight="false" outlineLevel="0" collapsed="false">
      <c r="B45" s="12"/>
      <c r="C45" s="13" t="s">
        <v>105</v>
      </c>
      <c r="D45" s="75" t="n">
        <v>10</v>
      </c>
      <c r="E45" s="75" t="n">
        <v>13</v>
      </c>
      <c r="F45" s="75" t="n">
        <v>10</v>
      </c>
      <c r="G45" s="76" t="n">
        <v>11</v>
      </c>
      <c r="H45" s="76" t="n">
        <v>10</v>
      </c>
      <c r="I45" s="76" t="n">
        <v>7</v>
      </c>
      <c r="J45" s="76" t="n">
        <v>8</v>
      </c>
      <c r="K45" s="76" t="n">
        <v>20</v>
      </c>
      <c r="L45" s="76" t="n">
        <v>11</v>
      </c>
      <c r="M45" s="76" t="n">
        <v>13</v>
      </c>
      <c r="N45" s="76" t="n">
        <v>16</v>
      </c>
      <c r="O45" s="76" t="n">
        <v>9</v>
      </c>
      <c r="P45" s="76" t="n">
        <v>13</v>
      </c>
      <c r="Q45" s="77" t="n">
        <v>15</v>
      </c>
      <c r="R45" s="78" t="n">
        <f aca="false">SUM(D45:Q45)</f>
        <v>166</v>
      </c>
    </row>
    <row r="46" customFormat="false" ht="14.25" hidden="false" customHeight="false" outlineLevel="0" collapsed="false">
      <c r="B46" s="12"/>
      <c r="C46" s="17"/>
      <c r="D46" s="79"/>
      <c r="E46" s="79"/>
      <c r="F46" s="7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1"/>
      <c r="R46" s="82" t="n">
        <f aca="false">SUM(D46:Q46)</f>
        <v>0</v>
      </c>
    </row>
  </sheetData>
  <mergeCells count="6">
    <mergeCell ref="D3:F3"/>
    <mergeCell ref="B5:B16"/>
    <mergeCell ref="D18:F18"/>
    <mergeCell ref="B20:B31"/>
    <mergeCell ref="D33:F33"/>
    <mergeCell ref="B3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10.77"/>
    <col collapsed="false" customWidth="true" hidden="false" outlineLevel="0" max="17" min="4" style="0" width="6.33"/>
  </cols>
  <sheetData>
    <row r="1" customFormat="false" ht="13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4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4.25" hidden="false" customHeight="true" outlineLevel="0" collapsed="false">
      <c r="A3" s="74"/>
      <c r="B3" s="1" t="s">
        <v>0</v>
      </c>
      <c r="C3" s="2" t="s">
        <v>1</v>
      </c>
      <c r="D3" s="3" t="s">
        <v>67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3.35" hidden="false" customHeight="true" outlineLevel="0" collapsed="false">
      <c r="A4" s="74"/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2" hidden="false" customHeight="true" outlineLevel="0" collapsed="false">
      <c r="A5" s="74"/>
      <c r="B5" s="42" t="s">
        <v>106</v>
      </c>
      <c r="C5" s="13" t="s">
        <v>107</v>
      </c>
      <c r="D5" s="92" t="n">
        <v>22</v>
      </c>
      <c r="E5" s="75" t="n">
        <v>21</v>
      </c>
      <c r="F5" s="75" t="n">
        <v>30</v>
      </c>
      <c r="G5" s="93" t="n">
        <v>28</v>
      </c>
      <c r="H5" s="93" t="n">
        <v>21</v>
      </c>
      <c r="I5" s="93" t="n">
        <v>20</v>
      </c>
      <c r="J5" s="93" t="n">
        <v>23</v>
      </c>
      <c r="K5" s="93" t="n">
        <v>17</v>
      </c>
      <c r="L5" s="93" t="n">
        <v>25</v>
      </c>
      <c r="M5" s="93" t="n">
        <v>29</v>
      </c>
      <c r="N5" s="93" t="n">
        <v>19</v>
      </c>
      <c r="O5" s="93" t="n">
        <v>19</v>
      </c>
      <c r="P5" s="93" t="n">
        <v>11</v>
      </c>
      <c r="Q5" s="94" t="n">
        <v>17</v>
      </c>
      <c r="R5" s="78" t="n">
        <f aca="false">SUM(D5:Q5)</f>
        <v>302</v>
      </c>
    </row>
    <row r="6" customFormat="false" ht="12" hidden="false" customHeight="true" outlineLevel="0" collapsed="false">
      <c r="A6" s="74"/>
      <c r="B6" s="42"/>
      <c r="C6" s="13" t="s">
        <v>108</v>
      </c>
      <c r="D6" s="92" t="n">
        <v>20</v>
      </c>
      <c r="E6" s="75" t="n">
        <v>18</v>
      </c>
      <c r="F6" s="75" t="n">
        <v>35</v>
      </c>
      <c r="G6" s="93" t="n">
        <v>29</v>
      </c>
      <c r="H6" s="93" t="n">
        <v>24</v>
      </c>
      <c r="I6" s="93" t="n">
        <v>10</v>
      </c>
      <c r="J6" s="93" t="n">
        <v>21</v>
      </c>
      <c r="K6" s="93" t="n">
        <v>20</v>
      </c>
      <c r="L6" s="93" t="n">
        <v>31</v>
      </c>
      <c r="M6" s="93" t="n">
        <v>37</v>
      </c>
      <c r="N6" s="93" t="n">
        <v>24</v>
      </c>
      <c r="O6" s="93" t="n">
        <v>18</v>
      </c>
      <c r="P6" s="93" t="n">
        <v>17</v>
      </c>
      <c r="Q6" s="94" t="n">
        <v>16</v>
      </c>
      <c r="R6" s="78" t="n">
        <f aca="false">SUM(D6:Q6)</f>
        <v>320</v>
      </c>
    </row>
    <row r="7" customFormat="false" ht="12" hidden="false" customHeight="true" outlineLevel="0" collapsed="false">
      <c r="A7" s="74"/>
      <c r="B7" s="42"/>
      <c r="C7" s="13" t="s">
        <v>109</v>
      </c>
      <c r="D7" s="92" t="n">
        <v>24</v>
      </c>
      <c r="E7" s="75" t="n">
        <v>19</v>
      </c>
      <c r="F7" s="75" t="n">
        <v>29</v>
      </c>
      <c r="G7" s="93" t="n">
        <v>35</v>
      </c>
      <c r="H7" s="93" t="n">
        <v>29</v>
      </c>
      <c r="I7" s="93" t="n">
        <v>15</v>
      </c>
      <c r="J7" s="93" t="n">
        <v>20</v>
      </c>
      <c r="K7" s="93" t="n">
        <v>20</v>
      </c>
      <c r="L7" s="93" t="n">
        <v>32</v>
      </c>
      <c r="M7" s="93" t="n">
        <v>31</v>
      </c>
      <c r="N7" s="93" t="n">
        <v>28</v>
      </c>
      <c r="O7" s="93" t="n">
        <v>19</v>
      </c>
      <c r="P7" s="93" t="n">
        <v>15</v>
      </c>
      <c r="Q7" s="94" t="n">
        <v>23</v>
      </c>
      <c r="R7" s="78" t="n">
        <f aca="false">SUM(D7:Q7)</f>
        <v>339</v>
      </c>
    </row>
    <row r="8" customFormat="false" ht="12" hidden="false" customHeight="true" outlineLevel="0" collapsed="false">
      <c r="A8" s="74"/>
      <c r="B8" s="42"/>
      <c r="C8" s="13" t="s">
        <v>110</v>
      </c>
      <c r="D8" s="92" t="n">
        <v>17</v>
      </c>
      <c r="E8" s="75" t="n">
        <v>22</v>
      </c>
      <c r="F8" s="75" t="n">
        <v>30</v>
      </c>
      <c r="G8" s="93" t="n">
        <v>28</v>
      </c>
      <c r="H8" s="93" t="n">
        <v>25</v>
      </c>
      <c r="I8" s="93" t="n">
        <v>25</v>
      </c>
      <c r="J8" s="93" t="n">
        <v>21</v>
      </c>
      <c r="K8" s="93" t="n">
        <v>23</v>
      </c>
      <c r="L8" s="93" t="n">
        <v>27</v>
      </c>
      <c r="M8" s="93" t="n">
        <v>31</v>
      </c>
      <c r="N8" s="93" t="n">
        <v>24</v>
      </c>
      <c r="O8" s="93" t="n">
        <v>20</v>
      </c>
      <c r="P8" s="93" t="n">
        <v>15</v>
      </c>
      <c r="Q8" s="94" t="n">
        <v>24</v>
      </c>
      <c r="R8" s="78" t="n">
        <f aca="false">SUM(D8:Q8)</f>
        <v>332</v>
      </c>
    </row>
    <row r="9" customFormat="false" ht="12" hidden="false" customHeight="true" outlineLevel="0" collapsed="false">
      <c r="A9" s="74"/>
      <c r="B9" s="42"/>
      <c r="C9" s="13" t="s">
        <v>111</v>
      </c>
      <c r="D9" s="92" t="n">
        <v>18</v>
      </c>
      <c r="E9" s="75" t="n">
        <v>20</v>
      </c>
      <c r="F9" s="75" t="n">
        <v>22</v>
      </c>
      <c r="G9" s="93" t="n">
        <v>31</v>
      </c>
      <c r="H9" s="93" t="n">
        <v>23</v>
      </c>
      <c r="I9" s="93" t="n">
        <v>18</v>
      </c>
      <c r="J9" s="93" t="n">
        <v>25</v>
      </c>
      <c r="K9" s="93" t="n">
        <v>21</v>
      </c>
      <c r="L9" s="93" t="n">
        <v>21</v>
      </c>
      <c r="M9" s="93" t="n">
        <v>29</v>
      </c>
      <c r="N9" s="93" t="n">
        <v>18</v>
      </c>
      <c r="O9" s="93" t="n">
        <v>17</v>
      </c>
      <c r="P9" s="93" t="n">
        <v>17</v>
      </c>
      <c r="Q9" s="94" t="n">
        <v>20</v>
      </c>
      <c r="R9" s="78" t="n">
        <f aca="false">SUM(D9:Q9)</f>
        <v>300</v>
      </c>
    </row>
    <row r="10" customFormat="false" ht="12" hidden="false" customHeight="true" outlineLevel="0" collapsed="false">
      <c r="A10" s="74"/>
      <c r="B10" s="42"/>
      <c r="C10" s="13" t="s">
        <v>112</v>
      </c>
      <c r="D10" s="92" t="n">
        <v>15</v>
      </c>
      <c r="E10" s="75" t="n">
        <v>14</v>
      </c>
      <c r="F10" s="75" t="n">
        <v>20</v>
      </c>
      <c r="G10" s="93" t="n">
        <v>30</v>
      </c>
      <c r="H10" s="93" t="n">
        <v>20</v>
      </c>
      <c r="I10" s="93" t="n">
        <v>19</v>
      </c>
      <c r="J10" s="93" t="n">
        <v>22</v>
      </c>
      <c r="K10" s="93" t="n">
        <v>10</v>
      </c>
      <c r="L10" s="93" t="n">
        <v>21</v>
      </c>
      <c r="M10" s="93" t="n">
        <v>19</v>
      </c>
      <c r="N10" s="93" t="n">
        <v>19</v>
      </c>
      <c r="O10" s="93" t="n">
        <v>17</v>
      </c>
      <c r="P10" s="93" t="n">
        <v>13</v>
      </c>
      <c r="Q10" s="94" t="n">
        <v>14</v>
      </c>
      <c r="R10" s="78" t="n">
        <f aca="false">SUM(D10:Q10)</f>
        <v>253</v>
      </c>
    </row>
    <row r="11" customFormat="false" ht="12" hidden="false" customHeight="true" outlineLevel="0" collapsed="false">
      <c r="A11" s="74"/>
      <c r="B11" s="42"/>
      <c r="C11" s="13" t="s">
        <v>113</v>
      </c>
      <c r="D11" s="92" t="n">
        <v>18</v>
      </c>
      <c r="E11" s="75" t="n">
        <v>19</v>
      </c>
      <c r="F11" s="75" t="n">
        <v>33</v>
      </c>
      <c r="G11" s="93" t="n">
        <v>32</v>
      </c>
      <c r="H11" s="93" t="n">
        <v>28</v>
      </c>
      <c r="I11" s="93" t="n">
        <v>28</v>
      </c>
      <c r="J11" s="93" t="n">
        <v>25</v>
      </c>
      <c r="K11" s="93" t="n">
        <v>23</v>
      </c>
      <c r="L11" s="93" t="n">
        <v>23</v>
      </c>
      <c r="M11" s="93" t="n">
        <v>28</v>
      </c>
      <c r="N11" s="93" t="n">
        <v>30</v>
      </c>
      <c r="O11" s="93" t="n">
        <v>16</v>
      </c>
      <c r="P11" s="93" t="n">
        <v>17</v>
      </c>
      <c r="Q11" s="94" t="n">
        <v>15</v>
      </c>
      <c r="R11" s="78" t="n">
        <f aca="false">SUM(D11:Q11)</f>
        <v>335</v>
      </c>
    </row>
    <row r="12" customFormat="false" ht="12" hidden="false" customHeight="true" outlineLevel="0" collapsed="false">
      <c r="A12" s="74"/>
      <c r="B12" s="42"/>
      <c r="C12" s="13" t="s">
        <v>114</v>
      </c>
      <c r="D12" s="92" t="n">
        <v>19</v>
      </c>
      <c r="E12" s="75" t="n">
        <v>18</v>
      </c>
      <c r="F12" s="75" t="n">
        <v>24</v>
      </c>
      <c r="G12" s="93" t="n">
        <v>33</v>
      </c>
      <c r="H12" s="93" t="n">
        <v>20</v>
      </c>
      <c r="I12" s="93" t="n">
        <v>38</v>
      </c>
      <c r="J12" s="93" t="n">
        <v>22</v>
      </c>
      <c r="K12" s="93" t="n">
        <v>22</v>
      </c>
      <c r="L12" s="93" t="n">
        <v>23</v>
      </c>
      <c r="M12" s="93" t="n">
        <v>24</v>
      </c>
      <c r="N12" s="93" t="n">
        <v>26</v>
      </c>
      <c r="O12" s="93" t="n">
        <v>15</v>
      </c>
      <c r="P12" s="93" t="n">
        <v>11</v>
      </c>
      <c r="Q12" s="94" t="n">
        <v>14</v>
      </c>
      <c r="R12" s="78" t="n">
        <f aca="false">SUM(D12:Q12)</f>
        <v>309</v>
      </c>
    </row>
    <row r="13" customFormat="false" ht="12" hidden="false" customHeight="true" outlineLevel="0" collapsed="false">
      <c r="A13" s="74"/>
      <c r="B13" s="42"/>
      <c r="C13" s="13" t="s">
        <v>115</v>
      </c>
      <c r="D13" s="92" t="n">
        <v>14</v>
      </c>
      <c r="E13" s="75" t="n">
        <v>7</v>
      </c>
      <c r="F13" s="75" t="n">
        <v>18</v>
      </c>
      <c r="G13" s="93" t="n">
        <v>25</v>
      </c>
      <c r="H13" s="93" t="n">
        <v>13</v>
      </c>
      <c r="I13" s="93" t="n">
        <v>1</v>
      </c>
      <c r="J13" s="93" t="n">
        <v>23</v>
      </c>
      <c r="K13" s="93" t="n">
        <v>17</v>
      </c>
      <c r="L13" s="93" t="n">
        <v>11</v>
      </c>
      <c r="M13" s="93" t="n">
        <v>17</v>
      </c>
      <c r="N13" s="93" t="n">
        <v>15</v>
      </c>
      <c r="O13" s="93" t="n">
        <v>15</v>
      </c>
      <c r="P13" s="93" t="n">
        <v>6</v>
      </c>
      <c r="Q13" s="94" t="n">
        <v>9</v>
      </c>
      <c r="R13" s="78" t="n">
        <f aca="false">SUM(D13:Q13)</f>
        <v>191</v>
      </c>
    </row>
    <row r="14" customFormat="false" ht="12" hidden="false" customHeight="true" outlineLevel="0" collapsed="false">
      <c r="A14" s="74"/>
      <c r="B14" s="42"/>
      <c r="C14" s="13" t="s">
        <v>116</v>
      </c>
      <c r="D14" s="92" t="n">
        <v>16</v>
      </c>
      <c r="E14" s="75" t="n">
        <v>12</v>
      </c>
      <c r="F14" s="75" t="n">
        <v>15</v>
      </c>
      <c r="G14" s="93" t="n">
        <v>25</v>
      </c>
      <c r="H14" s="93" t="n">
        <v>18</v>
      </c>
      <c r="I14" s="93" t="n">
        <v>1</v>
      </c>
      <c r="J14" s="93" t="n">
        <v>20</v>
      </c>
      <c r="K14" s="93" t="n">
        <v>10</v>
      </c>
      <c r="L14" s="93" t="n">
        <v>20</v>
      </c>
      <c r="M14" s="93" t="n">
        <v>25</v>
      </c>
      <c r="N14" s="93" t="n">
        <v>16</v>
      </c>
      <c r="O14" s="93" t="n">
        <v>18</v>
      </c>
      <c r="P14" s="93" t="n">
        <v>10</v>
      </c>
      <c r="Q14" s="94" t="n">
        <v>9</v>
      </c>
      <c r="R14" s="78" t="n">
        <f aca="false">SUM(D14:Q14)</f>
        <v>215</v>
      </c>
    </row>
    <row r="15" customFormat="false" ht="12" hidden="false" customHeight="true" outlineLevel="0" collapsed="false">
      <c r="A15" s="74"/>
      <c r="B15" s="42"/>
      <c r="C15" s="13" t="s">
        <v>117</v>
      </c>
      <c r="D15" s="92" t="n">
        <v>13</v>
      </c>
      <c r="E15" s="75" t="n">
        <v>12</v>
      </c>
      <c r="F15" s="75" t="n">
        <v>11</v>
      </c>
      <c r="G15" s="93" t="n">
        <v>22</v>
      </c>
      <c r="H15" s="93" t="n">
        <v>15</v>
      </c>
      <c r="I15" s="93" t="n">
        <v>17</v>
      </c>
      <c r="J15" s="93" t="n">
        <v>19</v>
      </c>
      <c r="K15" s="93" t="n">
        <v>20</v>
      </c>
      <c r="L15" s="93" t="n">
        <v>15</v>
      </c>
      <c r="M15" s="93" t="n">
        <v>18</v>
      </c>
      <c r="N15" s="93" t="n">
        <v>14</v>
      </c>
      <c r="O15" s="93" t="n">
        <v>17</v>
      </c>
      <c r="P15" s="93" t="n">
        <v>8</v>
      </c>
      <c r="Q15" s="94" t="n">
        <v>12</v>
      </c>
      <c r="R15" s="78" t="n">
        <f aca="false">SUM(D15:Q15)</f>
        <v>213</v>
      </c>
    </row>
    <row r="16" customFormat="false" ht="12" hidden="false" customHeight="true" outlineLevel="0" collapsed="false">
      <c r="A16" s="74"/>
      <c r="B16" s="42"/>
      <c r="C16" s="13" t="s">
        <v>118</v>
      </c>
      <c r="D16" s="92" t="n">
        <v>20</v>
      </c>
      <c r="E16" s="75" t="n">
        <v>15</v>
      </c>
      <c r="F16" s="92" t="n">
        <v>35</v>
      </c>
      <c r="G16" s="95" t="n">
        <v>30</v>
      </c>
      <c r="H16" s="93" t="n">
        <v>26</v>
      </c>
      <c r="I16" s="93" t="n">
        <v>27</v>
      </c>
      <c r="J16" s="93" t="n">
        <v>23</v>
      </c>
      <c r="K16" s="93" t="n">
        <v>12</v>
      </c>
      <c r="L16" s="93" t="n">
        <v>23</v>
      </c>
      <c r="M16" s="93" t="n">
        <v>26</v>
      </c>
      <c r="N16" s="93" t="n">
        <v>24</v>
      </c>
      <c r="O16" s="93" t="n">
        <v>21</v>
      </c>
      <c r="P16" s="93" t="n">
        <v>15</v>
      </c>
      <c r="Q16" s="94" t="n">
        <v>19</v>
      </c>
      <c r="R16" s="78" t="n">
        <f aca="false">SUM(D16:Q16)</f>
        <v>316</v>
      </c>
    </row>
    <row r="17" customFormat="false" ht="12" hidden="false" customHeight="true" outlineLevel="0" collapsed="false">
      <c r="A17" s="74"/>
      <c r="B17" s="96"/>
      <c r="C17" s="97" t="s">
        <v>119</v>
      </c>
      <c r="D17" s="98" t="n">
        <v>12</v>
      </c>
      <c r="E17" s="98" t="n">
        <v>10</v>
      </c>
      <c r="F17" s="98" t="n">
        <v>10</v>
      </c>
      <c r="G17" s="98" t="n">
        <v>19</v>
      </c>
      <c r="H17" s="99" t="n">
        <v>17</v>
      </c>
      <c r="I17" s="99" t="n">
        <v>11</v>
      </c>
      <c r="J17" s="99" t="n">
        <v>21</v>
      </c>
      <c r="K17" s="99" t="n">
        <v>17</v>
      </c>
      <c r="L17" s="99" t="n">
        <v>18</v>
      </c>
      <c r="M17" s="99" t="n">
        <v>22</v>
      </c>
      <c r="N17" s="99" t="n">
        <v>19</v>
      </c>
      <c r="O17" s="99" t="n">
        <v>19</v>
      </c>
      <c r="P17" s="99" t="n">
        <v>13</v>
      </c>
      <c r="Q17" s="100" t="n">
        <v>15</v>
      </c>
      <c r="R17" s="78" t="n">
        <f aca="false">SUM(D17:Q17)</f>
        <v>223</v>
      </c>
    </row>
    <row r="18" customFormat="false" ht="12" hidden="false" customHeight="true" outlineLevel="0" collapsed="false">
      <c r="A18" s="74"/>
      <c r="B18" s="101"/>
      <c r="C18" s="102" t="s">
        <v>120</v>
      </c>
      <c r="D18" s="103" t="n">
        <v>27</v>
      </c>
      <c r="E18" s="103" t="n">
        <v>20</v>
      </c>
      <c r="F18" s="103" t="n">
        <v>35</v>
      </c>
      <c r="G18" s="98" t="n">
        <v>30</v>
      </c>
      <c r="H18" s="99" t="n">
        <v>21</v>
      </c>
      <c r="I18" s="99" t="n">
        <v>33</v>
      </c>
      <c r="J18" s="99" t="n">
        <v>21</v>
      </c>
      <c r="K18" s="99" t="n">
        <v>18</v>
      </c>
      <c r="L18" s="99" t="n">
        <v>30</v>
      </c>
      <c r="M18" s="99" t="n">
        <v>32</v>
      </c>
      <c r="N18" s="99" t="n">
        <v>29</v>
      </c>
      <c r="O18" s="99" t="n">
        <v>19</v>
      </c>
      <c r="P18" s="99" t="n">
        <v>26</v>
      </c>
      <c r="Q18" s="100" t="n">
        <v>20</v>
      </c>
      <c r="R18" s="78" t="n">
        <f aca="false">SUM(D18:Q18)</f>
        <v>361</v>
      </c>
    </row>
    <row r="19" customFormat="false" ht="12" hidden="false" customHeight="true" outlineLevel="0" collapsed="false">
      <c r="A19" s="74"/>
      <c r="B19" s="104"/>
      <c r="C19" s="105" t="s">
        <v>121</v>
      </c>
      <c r="D19" s="106" t="n">
        <v>11</v>
      </c>
      <c r="E19" s="106" t="n">
        <v>16</v>
      </c>
      <c r="F19" s="106" t="n">
        <v>10</v>
      </c>
      <c r="G19" s="106" t="n">
        <v>23</v>
      </c>
      <c r="H19" s="107" t="n">
        <v>19</v>
      </c>
      <c r="I19" s="107" t="n">
        <v>29</v>
      </c>
      <c r="J19" s="107" t="n">
        <v>22</v>
      </c>
      <c r="K19" s="107" t="n">
        <v>15</v>
      </c>
      <c r="L19" s="107" t="n">
        <v>23</v>
      </c>
      <c r="M19" s="107" t="n">
        <v>24</v>
      </c>
      <c r="N19" s="107" t="n">
        <v>15</v>
      </c>
      <c r="O19" s="107" t="n">
        <v>19</v>
      </c>
      <c r="P19" s="107" t="n">
        <v>22</v>
      </c>
      <c r="Q19" s="108" t="n">
        <v>15</v>
      </c>
      <c r="R19" s="82" t="n">
        <f aca="false">SUM(D19:Q19)</f>
        <v>263</v>
      </c>
    </row>
    <row r="20" customFormat="false" ht="13.5" hidden="false" customHeight="true" outlineLevel="0" collapsed="false">
      <c r="A20" s="74"/>
      <c r="B20" s="55"/>
      <c r="C20" s="62"/>
      <c r="D20" s="65"/>
      <c r="E20" s="65"/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4.25" hidden="false" customHeight="true" outlineLevel="0" collapsed="false">
      <c r="A21" s="74"/>
      <c r="B21" s="1" t="s">
        <v>0</v>
      </c>
      <c r="C21" s="2" t="s">
        <v>1</v>
      </c>
      <c r="D21" s="3" t="s">
        <v>78</v>
      </c>
      <c r="E21" s="3"/>
      <c r="F21" s="3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40"/>
    </row>
    <row r="22" customFormat="false" ht="13.5" hidden="false" customHeight="false" outlineLevel="0" collapsed="false">
      <c r="A22" s="74"/>
      <c r="B22" s="7" t="s">
        <v>3</v>
      </c>
      <c r="C22" s="8" t="s">
        <v>4</v>
      </c>
      <c r="D22" s="9" t="n">
        <v>1</v>
      </c>
      <c r="E22" s="9" t="n">
        <v>2</v>
      </c>
      <c r="F22" s="9" t="n">
        <v>3</v>
      </c>
      <c r="G22" s="9" t="n">
        <v>4</v>
      </c>
      <c r="H22" s="9" t="n">
        <v>5</v>
      </c>
      <c r="I22" s="9" t="n">
        <v>6</v>
      </c>
      <c r="J22" s="9" t="n">
        <v>7</v>
      </c>
      <c r="K22" s="9" t="n">
        <v>8</v>
      </c>
      <c r="L22" s="9" t="n">
        <v>9</v>
      </c>
      <c r="M22" s="9" t="n">
        <v>10</v>
      </c>
      <c r="N22" s="9" t="n">
        <v>11</v>
      </c>
      <c r="O22" s="9" t="n">
        <v>12</v>
      </c>
      <c r="P22" s="9" t="n">
        <v>13</v>
      </c>
      <c r="Q22" s="11" t="n">
        <v>14</v>
      </c>
      <c r="R22" s="41" t="s">
        <v>5</v>
      </c>
    </row>
    <row r="23" customFormat="false" ht="13.5" hidden="false" customHeight="true" outlineLevel="0" collapsed="false">
      <c r="A23" s="74"/>
      <c r="B23" s="42" t="s">
        <v>106</v>
      </c>
      <c r="C23" s="13" t="s">
        <v>107</v>
      </c>
      <c r="D23" s="92" t="n">
        <v>12</v>
      </c>
      <c r="E23" s="75" t="n">
        <v>12</v>
      </c>
      <c r="F23" s="75" t="n">
        <v>8</v>
      </c>
      <c r="G23" s="93" t="n">
        <v>10</v>
      </c>
      <c r="H23" s="93" t="n">
        <v>12</v>
      </c>
      <c r="I23" s="93" t="n">
        <v>4</v>
      </c>
      <c r="J23" s="93" t="n">
        <v>13</v>
      </c>
      <c r="K23" s="93" t="n">
        <v>11</v>
      </c>
      <c r="L23" s="93" t="n">
        <v>15</v>
      </c>
      <c r="M23" s="93" t="n">
        <v>9</v>
      </c>
      <c r="N23" s="93" t="n">
        <v>12</v>
      </c>
      <c r="O23" s="93" t="n">
        <v>14</v>
      </c>
      <c r="P23" s="93" t="n">
        <v>19</v>
      </c>
      <c r="Q23" s="94" t="n">
        <v>15</v>
      </c>
      <c r="R23" s="78" t="n">
        <f aca="false">SUM(D23:Q23)</f>
        <v>166</v>
      </c>
    </row>
    <row r="24" customFormat="false" ht="13.5" hidden="false" customHeight="false" outlineLevel="0" collapsed="false">
      <c r="A24" s="74"/>
      <c r="B24" s="42"/>
      <c r="C24" s="13" t="s">
        <v>108</v>
      </c>
      <c r="D24" s="92" t="n">
        <v>15</v>
      </c>
      <c r="E24" s="75" t="n">
        <v>13</v>
      </c>
      <c r="F24" s="75" t="n">
        <v>3</v>
      </c>
      <c r="G24" s="93" t="n">
        <v>8</v>
      </c>
      <c r="H24" s="93" t="n">
        <v>10</v>
      </c>
      <c r="I24" s="93" t="n">
        <v>10</v>
      </c>
      <c r="J24" s="93" t="n">
        <v>13</v>
      </c>
      <c r="K24" s="93" t="n">
        <v>10</v>
      </c>
      <c r="L24" s="93" t="n">
        <v>11</v>
      </c>
      <c r="M24" s="93" t="n">
        <v>5</v>
      </c>
      <c r="N24" s="93" t="n">
        <v>11</v>
      </c>
      <c r="O24" s="93" t="n">
        <v>15</v>
      </c>
      <c r="P24" s="93" t="n">
        <v>16</v>
      </c>
      <c r="Q24" s="94" t="n">
        <v>16</v>
      </c>
      <c r="R24" s="78" t="n">
        <f aca="false">SUM(D24:Q24)</f>
        <v>156</v>
      </c>
    </row>
    <row r="25" customFormat="false" ht="13.5" hidden="false" customHeight="false" outlineLevel="0" collapsed="false">
      <c r="A25" s="74"/>
      <c r="B25" s="42"/>
      <c r="C25" s="13" t="s">
        <v>109</v>
      </c>
      <c r="D25" s="92" t="n">
        <v>11</v>
      </c>
      <c r="E25" s="75" t="n">
        <v>12</v>
      </c>
      <c r="F25" s="75" t="n">
        <v>7</v>
      </c>
      <c r="G25" s="93" t="n">
        <v>4</v>
      </c>
      <c r="H25" s="93" t="n">
        <v>8</v>
      </c>
      <c r="I25" s="93" t="n">
        <v>5</v>
      </c>
      <c r="J25" s="93" t="n">
        <v>17</v>
      </c>
      <c r="K25" s="93" t="n">
        <v>9</v>
      </c>
      <c r="L25" s="93" t="n">
        <v>10</v>
      </c>
      <c r="M25" s="93" t="n">
        <v>7</v>
      </c>
      <c r="N25" s="93" t="n">
        <v>7</v>
      </c>
      <c r="O25" s="93" t="n">
        <v>13</v>
      </c>
      <c r="P25" s="93" t="n">
        <v>14</v>
      </c>
      <c r="Q25" s="94" t="n">
        <v>11</v>
      </c>
      <c r="R25" s="78" t="n">
        <f aca="false">SUM(D25:Q25)</f>
        <v>135</v>
      </c>
    </row>
    <row r="26" customFormat="false" ht="13.5" hidden="false" customHeight="false" outlineLevel="0" collapsed="false">
      <c r="A26" s="74"/>
      <c r="B26" s="42"/>
      <c r="C26" s="13" t="s">
        <v>110</v>
      </c>
      <c r="D26" s="92" t="n">
        <v>18</v>
      </c>
      <c r="E26" s="75" t="n">
        <v>12</v>
      </c>
      <c r="F26" s="75" t="n">
        <v>8</v>
      </c>
      <c r="G26" s="93" t="n">
        <v>11</v>
      </c>
      <c r="H26" s="93" t="n">
        <v>10</v>
      </c>
      <c r="I26" s="93" t="n">
        <v>7</v>
      </c>
      <c r="J26" s="93" t="n">
        <v>13</v>
      </c>
      <c r="K26" s="93" t="n">
        <v>7</v>
      </c>
      <c r="L26" s="93" t="n">
        <v>14</v>
      </c>
      <c r="M26" s="93" t="n">
        <v>6</v>
      </c>
      <c r="N26" s="93" t="n">
        <v>11</v>
      </c>
      <c r="O26" s="93" t="n">
        <v>12</v>
      </c>
      <c r="P26" s="93" t="n">
        <v>17</v>
      </c>
      <c r="Q26" s="94" t="n">
        <v>11</v>
      </c>
      <c r="R26" s="78" t="n">
        <f aca="false">SUM(D26:Q26)</f>
        <v>157</v>
      </c>
    </row>
    <row r="27" customFormat="false" ht="13.5" hidden="false" customHeight="false" outlineLevel="0" collapsed="false">
      <c r="A27" s="74"/>
      <c r="B27" s="42"/>
      <c r="C27" s="13" t="s">
        <v>111</v>
      </c>
      <c r="D27" s="92" t="n">
        <v>18</v>
      </c>
      <c r="E27" s="75" t="n">
        <v>13</v>
      </c>
      <c r="F27" s="75" t="n">
        <v>16</v>
      </c>
      <c r="G27" s="93" t="n">
        <v>5</v>
      </c>
      <c r="H27" s="93" t="n">
        <v>12</v>
      </c>
      <c r="I27" s="93" t="n">
        <v>11</v>
      </c>
      <c r="J27" s="93" t="n">
        <v>11</v>
      </c>
      <c r="K27" s="93" t="n">
        <v>12</v>
      </c>
      <c r="L27" s="93" t="n">
        <v>18</v>
      </c>
      <c r="M27" s="93" t="n">
        <v>6</v>
      </c>
      <c r="N27" s="93" t="n">
        <v>14</v>
      </c>
      <c r="O27" s="93" t="n">
        <v>14</v>
      </c>
      <c r="P27" s="93" t="n">
        <v>13</v>
      </c>
      <c r="Q27" s="94" t="n">
        <v>15</v>
      </c>
      <c r="R27" s="78" t="n">
        <f aca="false">SUM(D27:Q27)</f>
        <v>178</v>
      </c>
    </row>
    <row r="28" customFormat="false" ht="13.5" hidden="false" customHeight="false" outlineLevel="0" collapsed="false">
      <c r="A28" s="74"/>
      <c r="B28" s="42"/>
      <c r="C28" s="13" t="s">
        <v>112</v>
      </c>
      <c r="D28" s="92" t="n">
        <v>17</v>
      </c>
      <c r="E28" s="75" t="n">
        <v>14</v>
      </c>
      <c r="F28" s="75" t="n">
        <v>17</v>
      </c>
      <c r="G28" s="93" t="n">
        <v>6</v>
      </c>
      <c r="H28" s="93" t="n">
        <v>12</v>
      </c>
      <c r="I28" s="93" t="n">
        <v>12</v>
      </c>
      <c r="J28" s="93" t="n">
        <v>14</v>
      </c>
      <c r="K28" s="93" t="n">
        <v>23</v>
      </c>
      <c r="L28" s="93" t="n">
        <v>16</v>
      </c>
      <c r="M28" s="93" t="n">
        <v>16</v>
      </c>
      <c r="N28" s="93" t="n">
        <v>9</v>
      </c>
      <c r="O28" s="93" t="n">
        <v>14</v>
      </c>
      <c r="P28" s="93" t="n">
        <v>15</v>
      </c>
      <c r="Q28" s="94" t="n">
        <v>16</v>
      </c>
      <c r="R28" s="78" t="n">
        <f aca="false">SUM(D28:Q28)</f>
        <v>201</v>
      </c>
    </row>
    <row r="29" customFormat="false" ht="13.5" hidden="false" customHeight="false" outlineLevel="0" collapsed="false">
      <c r="A29" s="74"/>
      <c r="B29" s="42"/>
      <c r="C29" s="13" t="s">
        <v>113</v>
      </c>
      <c r="D29" s="92" t="n">
        <v>16</v>
      </c>
      <c r="E29" s="75" t="n">
        <v>15</v>
      </c>
      <c r="F29" s="75" t="n">
        <v>8</v>
      </c>
      <c r="G29" s="93" t="n">
        <v>7</v>
      </c>
      <c r="H29" s="93" t="n">
        <v>10</v>
      </c>
      <c r="I29" s="93" t="n">
        <v>7</v>
      </c>
      <c r="J29" s="93" t="n">
        <v>14</v>
      </c>
      <c r="K29" s="93" t="n">
        <v>6</v>
      </c>
      <c r="L29" s="93" t="n">
        <v>17</v>
      </c>
      <c r="M29" s="93" t="n">
        <v>10</v>
      </c>
      <c r="N29" s="93" t="n">
        <v>8</v>
      </c>
      <c r="O29" s="93" t="n">
        <v>15</v>
      </c>
      <c r="P29" s="93" t="n">
        <v>18</v>
      </c>
      <c r="Q29" s="94" t="n">
        <v>18</v>
      </c>
      <c r="R29" s="78" t="n">
        <f aca="false">SUM(D29:Q29)</f>
        <v>169</v>
      </c>
    </row>
    <row r="30" customFormat="false" ht="13.5" hidden="false" customHeight="false" outlineLevel="0" collapsed="false">
      <c r="A30" s="74"/>
      <c r="B30" s="42"/>
      <c r="C30" s="13" t="s">
        <v>114</v>
      </c>
      <c r="D30" s="92" t="n">
        <v>15</v>
      </c>
      <c r="E30" s="75" t="n">
        <v>15</v>
      </c>
      <c r="F30" s="75" t="n">
        <v>13</v>
      </c>
      <c r="G30" s="93" t="n">
        <v>6</v>
      </c>
      <c r="H30" s="93" t="n">
        <v>14</v>
      </c>
      <c r="I30" s="93" t="n">
        <v>1</v>
      </c>
      <c r="J30" s="93" t="n">
        <v>14</v>
      </c>
      <c r="K30" s="93" t="n">
        <v>7</v>
      </c>
      <c r="L30" s="93" t="n">
        <v>17</v>
      </c>
      <c r="M30" s="93" t="n">
        <v>14</v>
      </c>
      <c r="N30" s="93" t="n">
        <v>10</v>
      </c>
      <c r="O30" s="93" t="n">
        <v>16</v>
      </c>
      <c r="P30" s="93" t="n">
        <v>20</v>
      </c>
      <c r="Q30" s="94" t="n">
        <v>13</v>
      </c>
      <c r="R30" s="78" t="n">
        <f aca="false">SUM(D30:Q30)</f>
        <v>175</v>
      </c>
    </row>
    <row r="31" customFormat="false" ht="13.5" hidden="false" customHeight="false" outlineLevel="0" collapsed="false">
      <c r="A31" s="74"/>
      <c r="B31" s="42"/>
      <c r="C31" s="13" t="s">
        <v>115</v>
      </c>
      <c r="D31" s="92" t="n">
        <v>16</v>
      </c>
      <c r="E31" s="75" t="n">
        <v>16</v>
      </c>
      <c r="F31" s="75" t="n">
        <v>14</v>
      </c>
      <c r="G31" s="93" t="n">
        <v>8</v>
      </c>
      <c r="H31" s="93" t="n">
        <v>15</v>
      </c>
      <c r="I31" s="93" t="n">
        <v>8</v>
      </c>
      <c r="J31" s="93" t="n">
        <v>17</v>
      </c>
      <c r="K31" s="93" t="n">
        <v>12</v>
      </c>
      <c r="L31" s="93" t="n">
        <v>26</v>
      </c>
      <c r="M31" s="93" t="n">
        <v>14</v>
      </c>
      <c r="N31" s="93" t="n">
        <v>12</v>
      </c>
      <c r="O31" s="93" t="n">
        <v>17</v>
      </c>
      <c r="P31" s="93" t="n">
        <v>22</v>
      </c>
      <c r="Q31" s="94" t="n">
        <v>16</v>
      </c>
      <c r="R31" s="78" t="n">
        <f aca="false">SUM(D31:Q31)</f>
        <v>213</v>
      </c>
    </row>
    <row r="32" customFormat="false" ht="13.5" hidden="false" customHeight="false" outlineLevel="0" collapsed="false">
      <c r="A32" s="74"/>
      <c r="B32" s="42"/>
      <c r="C32" s="13" t="s">
        <v>116</v>
      </c>
      <c r="D32" s="92" t="n">
        <v>21</v>
      </c>
      <c r="E32" s="75" t="n">
        <v>17</v>
      </c>
      <c r="F32" s="75" t="n">
        <v>21</v>
      </c>
      <c r="G32" s="93" t="n">
        <v>10</v>
      </c>
      <c r="H32" s="93" t="n">
        <v>17</v>
      </c>
      <c r="I32" s="93" t="n">
        <v>7</v>
      </c>
      <c r="J32" s="93" t="n">
        <v>18</v>
      </c>
      <c r="K32" s="93" t="n">
        <v>7</v>
      </c>
      <c r="L32" s="93" t="n">
        <v>21</v>
      </c>
      <c r="M32" s="93" t="n">
        <v>12</v>
      </c>
      <c r="N32" s="93" t="n">
        <v>15</v>
      </c>
      <c r="O32" s="93" t="n">
        <v>15</v>
      </c>
      <c r="P32" s="93" t="n">
        <v>16</v>
      </c>
      <c r="Q32" s="94" t="n">
        <v>17</v>
      </c>
      <c r="R32" s="78" t="n">
        <f aca="false">SUM(D32:Q32)</f>
        <v>214</v>
      </c>
    </row>
    <row r="33" customFormat="false" ht="13.5" hidden="false" customHeight="false" outlineLevel="0" collapsed="false">
      <c r="A33" s="74"/>
      <c r="B33" s="42"/>
      <c r="C33" s="13" t="s">
        <v>117</v>
      </c>
      <c r="D33" s="92" t="n">
        <v>21</v>
      </c>
      <c r="E33" s="75" t="n">
        <v>16</v>
      </c>
      <c r="F33" s="75" t="n">
        <v>14</v>
      </c>
      <c r="G33" s="93" t="n">
        <v>12</v>
      </c>
      <c r="H33" s="93" t="n">
        <v>15</v>
      </c>
      <c r="I33" s="93" t="n">
        <v>13</v>
      </c>
      <c r="J33" s="93" t="n">
        <v>18</v>
      </c>
      <c r="K33" s="93" t="n">
        <v>9</v>
      </c>
      <c r="L33" s="93" t="n">
        <v>16</v>
      </c>
      <c r="M33" s="93" t="n">
        <v>17</v>
      </c>
      <c r="N33" s="93" t="n">
        <v>16</v>
      </c>
      <c r="O33" s="93" t="n">
        <v>17</v>
      </c>
      <c r="P33" s="93" t="n">
        <v>22</v>
      </c>
      <c r="Q33" s="94" t="n">
        <v>14</v>
      </c>
      <c r="R33" s="78" t="n">
        <f aca="false">SUM(D33:Q33)</f>
        <v>220</v>
      </c>
    </row>
    <row r="34" customFormat="false" ht="13.5" hidden="false" customHeight="false" outlineLevel="0" collapsed="false">
      <c r="A34" s="74"/>
      <c r="B34" s="42"/>
      <c r="C34" s="13" t="s">
        <v>118</v>
      </c>
      <c r="D34" s="92" t="n">
        <v>17</v>
      </c>
      <c r="E34" s="75" t="n">
        <v>18</v>
      </c>
      <c r="F34" s="75" t="n">
        <v>3</v>
      </c>
      <c r="G34" s="93" t="n">
        <v>7</v>
      </c>
      <c r="H34" s="93" t="n">
        <v>11</v>
      </c>
      <c r="I34" s="93" t="n">
        <v>8</v>
      </c>
      <c r="J34" s="93" t="n">
        <v>17</v>
      </c>
      <c r="K34" s="93" t="n">
        <v>15</v>
      </c>
      <c r="L34" s="93" t="n">
        <v>17</v>
      </c>
      <c r="M34" s="93" t="n">
        <v>12</v>
      </c>
      <c r="N34" s="93" t="n">
        <v>9</v>
      </c>
      <c r="O34" s="93" t="n">
        <v>12</v>
      </c>
      <c r="P34" s="93" t="n">
        <v>19</v>
      </c>
      <c r="Q34" s="94" t="n">
        <v>13</v>
      </c>
      <c r="R34" s="78" t="n">
        <f aca="false">SUM(D34:Q34)</f>
        <v>178</v>
      </c>
    </row>
    <row r="35" customFormat="false" ht="13.5" hidden="false" customHeight="false" outlineLevel="0" collapsed="false">
      <c r="A35" s="74"/>
      <c r="B35" s="96"/>
      <c r="C35" s="97" t="s">
        <v>119</v>
      </c>
      <c r="D35" s="98" t="n">
        <v>23</v>
      </c>
      <c r="E35" s="98" t="n">
        <v>17</v>
      </c>
      <c r="F35" s="99" t="n">
        <v>20</v>
      </c>
      <c r="G35" s="99" t="n">
        <v>16</v>
      </c>
      <c r="H35" s="99" t="n">
        <v>15</v>
      </c>
      <c r="I35" s="99" t="n">
        <v>9</v>
      </c>
      <c r="J35" s="99" t="n">
        <v>15</v>
      </c>
      <c r="K35" s="99" t="n">
        <v>15</v>
      </c>
      <c r="L35" s="99" t="n">
        <v>21</v>
      </c>
      <c r="M35" s="99" t="n">
        <v>13</v>
      </c>
      <c r="N35" s="99" t="n">
        <v>10</v>
      </c>
      <c r="O35" s="99" t="n">
        <v>16</v>
      </c>
      <c r="P35" s="99" t="n">
        <v>16</v>
      </c>
      <c r="Q35" s="100" t="n">
        <v>17</v>
      </c>
      <c r="R35" s="78" t="n">
        <f aca="false">SUM(D35:Q35)</f>
        <v>223</v>
      </c>
    </row>
    <row r="36" customFormat="false" ht="13.5" hidden="false" customHeight="false" outlineLevel="0" collapsed="false">
      <c r="A36" s="74"/>
      <c r="B36" s="101"/>
      <c r="C36" s="102" t="s">
        <v>120</v>
      </c>
      <c r="D36" s="103" t="n">
        <v>11</v>
      </c>
      <c r="E36" s="103" t="n">
        <v>14</v>
      </c>
      <c r="F36" s="109" t="n">
        <v>3</v>
      </c>
      <c r="G36" s="99" t="n">
        <v>9</v>
      </c>
      <c r="H36" s="99" t="n">
        <v>12</v>
      </c>
      <c r="I36" s="99" t="n">
        <v>4</v>
      </c>
      <c r="J36" s="99" t="n">
        <v>14</v>
      </c>
      <c r="K36" s="99" t="n">
        <v>11</v>
      </c>
      <c r="L36" s="99" t="n">
        <v>13</v>
      </c>
      <c r="M36" s="99" t="n">
        <v>7</v>
      </c>
      <c r="N36" s="99" t="n">
        <v>8</v>
      </c>
      <c r="O36" s="99" t="n">
        <v>14</v>
      </c>
      <c r="P36" s="99" t="n">
        <v>10</v>
      </c>
      <c r="Q36" s="100" t="n">
        <v>15</v>
      </c>
      <c r="R36" s="78" t="n">
        <f aca="false">SUM(D36:Q36)</f>
        <v>145</v>
      </c>
    </row>
    <row r="37" customFormat="false" ht="14.25" hidden="false" customHeight="false" outlineLevel="0" collapsed="false">
      <c r="A37" s="74"/>
      <c r="B37" s="104"/>
      <c r="C37" s="105" t="s">
        <v>121</v>
      </c>
      <c r="D37" s="106" t="n">
        <v>22</v>
      </c>
      <c r="E37" s="106" t="n">
        <v>15</v>
      </c>
      <c r="F37" s="107" t="n">
        <v>23</v>
      </c>
      <c r="G37" s="107" t="n">
        <v>11</v>
      </c>
      <c r="H37" s="107" t="n">
        <v>15</v>
      </c>
      <c r="I37" s="107" t="n">
        <v>10</v>
      </c>
      <c r="J37" s="107" t="n">
        <v>16</v>
      </c>
      <c r="K37" s="107" t="n">
        <v>14</v>
      </c>
      <c r="L37" s="107" t="n">
        <v>19</v>
      </c>
      <c r="M37" s="107" t="n">
        <v>16</v>
      </c>
      <c r="N37" s="107" t="n">
        <v>6</v>
      </c>
      <c r="O37" s="107" t="n">
        <v>16</v>
      </c>
      <c r="P37" s="107" t="n">
        <v>15</v>
      </c>
      <c r="Q37" s="108" t="n">
        <v>14</v>
      </c>
      <c r="R37" s="82" t="n">
        <f aca="false">SUM(D37:Q37)</f>
        <v>212</v>
      </c>
    </row>
    <row r="38" customFormat="false" ht="14.25" hidden="false" customHeight="false" outlineLevel="0" collapsed="false">
      <c r="A38" s="74"/>
      <c r="B38" s="55"/>
      <c r="C38" s="62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4.25" hidden="false" customHeight="true" outlineLevel="0" collapsed="false">
      <c r="A39" s="74"/>
      <c r="B39" s="1" t="s">
        <v>0</v>
      </c>
      <c r="C39" s="2" t="s">
        <v>1</v>
      </c>
      <c r="D39" s="3" t="s">
        <v>79</v>
      </c>
      <c r="E39" s="3"/>
      <c r="F39" s="3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40"/>
    </row>
    <row r="40" customFormat="false" ht="13.5" hidden="false" customHeight="false" outlineLevel="0" collapsed="false">
      <c r="A40" s="74"/>
      <c r="B40" s="7" t="s">
        <v>3</v>
      </c>
      <c r="C40" s="8" t="s">
        <v>4</v>
      </c>
      <c r="D40" s="9" t="n">
        <v>1</v>
      </c>
      <c r="E40" s="9" t="n">
        <v>2</v>
      </c>
      <c r="F40" s="9" t="n">
        <v>3</v>
      </c>
      <c r="G40" s="9" t="n">
        <v>4</v>
      </c>
      <c r="H40" s="9" t="n">
        <v>5</v>
      </c>
      <c r="I40" s="9" t="n">
        <v>6</v>
      </c>
      <c r="J40" s="9" t="n">
        <v>7</v>
      </c>
      <c r="K40" s="9" t="n">
        <v>8</v>
      </c>
      <c r="L40" s="9" t="n">
        <v>9</v>
      </c>
      <c r="M40" s="9" t="n">
        <v>10</v>
      </c>
      <c r="N40" s="9" t="n">
        <v>11</v>
      </c>
      <c r="O40" s="9" t="n">
        <v>12</v>
      </c>
      <c r="P40" s="9" t="n">
        <v>13</v>
      </c>
      <c r="Q40" s="11" t="n">
        <v>14</v>
      </c>
      <c r="R40" s="41" t="s">
        <v>5</v>
      </c>
    </row>
    <row r="41" customFormat="false" ht="13.5" hidden="false" customHeight="true" outlineLevel="0" collapsed="false">
      <c r="A41" s="74"/>
      <c r="B41" s="42" t="s">
        <v>106</v>
      </c>
      <c r="C41" s="13" t="s">
        <v>107</v>
      </c>
      <c r="D41" s="92" t="n">
        <v>8</v>
      </c>
      <c r="E41" s="75" t="n">
        <v>8</v>
      </c>
      <c r="F41" s="75" t="n">
        <v>4</v>
      </c>
      <c r="G41" s="93" t="n">
        <v>4</v>
      </c>
      <c r="H41" s="93" t="n">
        <v>6</v>
      </c>
      <c r="I41" s="93" t="n">
        <v>16</v>
      </c>
      <c r="J41" s="93" t="n">
        <v>7</v>
      </c>
      <c r="K41" s="93" t="n">
        <v>11</v>
      </c>
      <c r="L41" s="93" t="n">
        <v>3</v>
      </c>
      <c r="M41" s="93" t="n">
        <v>4</v>
      </c>
      <c r="N41" s="93" t="n">
        <v>11</v>
      </c>
      <c r="O41" s="93" t="n">
        <v>7</v>
      </c>
      <c r="P41" s="93" t="n">
        <v>13</v>
      </c>
      <c r="Q41" s="94" t="n">
        <v>11</v>
      </c>
      <c r="R41" s="78" t="n">
        <f aca="false">SUM(D41:Q41)</f>
        <v>113</v>
      </c>
    </row>
    <row r="42" customFormat="false" ht="13.5" hidden="false" customHeight="false" outlineLevel="0" collapsed="false">
      <c r="A42" s="74"/>
      <c r="B42" s="42"/>
      <c r="C42" s="13" t="s">
        <v>108</v>
      </c>
      <c r="D42" s="92" t="n">
        <v>7</v>
      </c>
      <c r="E42" s="75" t="n">
        <v>9</v>
      </c>
      <c r="F42" s="75" t="n">
        <v>4</v>
      </c>
      <c r="G42" s="93" t="n">
        <v>5</v>
      </c>
      <c r="H42" s="93" t="n">
        <v>5</v>
      </c>
      <c r="I42" s="93" t="n">
        <v>20</v>
      </c>
      <c r="J42" s="93" t="n">
        <v>9</v>
      </c>
      <c r="K42" s="93" t="n">
        <v>9</v>
      </c>
      <c r="L42" s="93" t="n">
        <v>1</v>
      </c>
      <c r="M42" s="93"/>
      <c r="N42" s="93" t="n">
        <v>7</v>
      </c>
      <c r="O42" s="93" t="n">
        <v>7</v>
      </c>
      <c r="P42" s="93" t="n">
        <v>8</v>
      </c>
      <c r="Q42" s="94" t="n">
        <v>16</v>
      </c>
      <c r="R42" s="78" t="n">
        <f aca="false">SUM(D42:Q42)</f>
        <v>107</v>
      </c>
    </row>
    <row r="43" customFormat="false" ht="13.5" hidden="false" customHeight="false" outlineLevel="0" collapsed="false">
      <c r="A43" s="74"/>
      <c r="B43" s="42"/>
      <c r="C43" s="13" t="s">
        <v>109</v>
      </c>
      <c r="D43" s="92" t="n">
        <v>7</v>
      </c>
      <c r="E43" s="75" t="n">
        <v>9</v>
      </c>
      <c r="F43" s="75" t="n">
        <v>6</v>
      </c>
      <c r="G43" s="93" t="n">
        <v>3</v>
      </c>
      <c r="H43" s="93" t="n">
        <v>2</v>
      </c>
      <c r="I43" s="93" t="n">
        <v>20</v>
      </c>
      <c r="J43" s="93" t="n">
        <v>6</v>
      </c>
      <c r="K43" s="93" t="n">
        <v>10</v>
      </c>
      <c r="L43" s="93" t="n">
        <v>1</v>
      </c>
      <c r="M43" s="93" t="n">
        <v>4</v>
      </c>
      <c r="N43" s="93" t="n">
        <v>7</v>
      </c>
      <c r="O43" s="93" t="n">
        <v>8</v>
      </c>
      <c r="P43" s="93" t="n">
        <v>11</v>
      </c>
      <c r="Q43" s="94" t="n">
        <v>7</v>
      </c>
      <c r="R43" s="78" t="n">
        <f aca="false">SUM(D43:Q43)</f>
        <v>101</v>
      </c>
    </row>
    <row r="44" customFormat="false" ht="13.5" hidden="false" customHeight="false" outlineLevel="0" collapsed="false">
      <c r="A44" s="74"/>
      <c r="B44" s="42"/>
      <c r="C44" s="13" t="s">
        <v>110</v>
      </c>
      <c r="D44" s="92" t="n">
        <v>7</v>
      </c>
      <c r="E44" s="75" t="n">
        <v>7</v>
      </c>
      <c r="F44" s="75" t="n">
        <v>4</v>
      </c>
      <c r="G44" s="93" t="n">
        <v>3</v>
      </c>
      <c r="H44" s="93" t="n">
        <v>4</v>
      </c>
      <c r="I44" s="93" t="n">
        <v>8</v>
      </c>
      <c r="J44" s="93" t="n">
        <v>9</v>
      </c>
      <c r="K44" s="93" t="n">
        <v>9</v>
      </c>
      <c r="L44" s="93" t="n">
        <v>2</v>
      </c>
      <c r="M44" s="93" t="n">
        <v>5</v>
      </c>
      <c r="N44" s="93" t="n">
        <v>7</v>
      </c>
      <c r="O44" s="93" t="n">
        <v>8</v>
      </c>
      <c r="P44" s="93" t="n">
        <v>8</v>
      </c>
      <c r="Q44" s="94" t="n">
        <v>7</v>
      </c>
      <c r="R44" s="78" t="n">
        <f aca="false">SUM(D44:Q44)</f>
        <v>88</v>
      </c>
    </row>
    <row r="45" customFormat="false" ht="13.5" hidden="false" customHeight="false" outlineLevel="0" collapsed="false">
      <c r="A45" s="74"/>
      <c r="B45" s="42"/>
      <c r="C45" s="13" t="s">
        <v>111</v>
      </c>
      <c r="D45" s="92" t="n">
        <v>6</v>
      </c>
      <c r="E45" s="75" t="n">
        <v>8</v>
      </c>
      <c r="F45" s="75" t="n">
        <v>4</v>
      </c>
      <c r="G45" s="93" t="n">
        <v>6</v>
      </c>
      <c r="H45" s="93" t="n">
        <v>4</v>
      </c>
      <c r="I45" s="93" t="n">
        <v>11</v>
      </c>
      <c r="J45" s="93" t="n">
        <v>7</v>
      </c>
      <c r="K45" s="93" t="n">
        <v>6</v>
      </c>
      <c r="L45" s="93" t="n">
        <v>4</v>
      </c>
      <c r="M45" s="93" t="n">
        <v>7</v>
      </c>
      <c r="N45" s="93" t="n">
        <v>10</v>
      </c>
      <c r="O45" s="93" t="n">
        <v>9</v>
      </c>
      <c r="P45" s="93" t="n">
        <v>10</v>
      </c>
      <c r="Q45" s="94" t="n">
        <v>7</v>
      </c>
      <c r="R45" s="78" t="n">
        <f aca="false">SUM(D45:Q45)</f>
        <v>99</v>
      </c>
    </row>
    <row r="46" customFormat="false" ht="13.5" hidden="false" customHeight="false" outlineLevel="0" collapsed="false">
      <c r="A46" s="74"/>
      <c r="B46" s="42"/>
      <c r="C46" s="13" t="s">
        <v>112</v>
      </c>
      <c r="D46" s="92" t="n">
        <v>10</v>
      </c>
      <c r="E46" s="75" t="n">
        <v>12</v>
      </c>
      <c r="F46" s="75" t="n">
        <v>5</v>
      </c>
      <c r="G46" s="93" t="n">
        <v>6</v>
      </c>
      <c r="H46" s="93" t="n">
        <v>7</v>
      </c>
      <c r="I46" s="93" t="n">
        <v>9</v>
      </c>
      <c r="J46" s="93" t="n">
        <v>7</v>
      </c>
      <c r="K46" s="93" t="n">
        <v>6</v>
      </c>
      <c r="L46" s="93" t="n">
        <v>6</v>
      </c>
      <c r="M46" s="93" t="n">
        <v>7</v>
      </c>
      <c r="N46" s="93" t="n">
        <v>14</v>
      </c>
      <c r="O46" s="93" t="n">
        <v>7</v>
      </c>
      <c r="P46" s="93" t="n">
        <v>12</v>
      </c>
      <c r="Q46" s="94" t="n">
        <v>12</v>
      </c>
      <c r="R46" s="78" t="n">
        <f aca="false">SUM(D46:Q46)</f>
        <v>120</v>
      </c>
    </row>
    <row r="47" customFormat="false" ht="13.5" hidden="false" customHeight="false" outlineLevel="0" collapsed="false">
      <c r="B47" s="42"/>
      <c r="C47" s="13" t="s">
        <v>113</v>
      </c>
      <c r="D47" s="92" t="n">
        <v>8</v>
      </c>
      <c r="E47" s="75" t="n">
        <v>7</v>
      </c>
      <c r="F47" s="75" t="n">
        <v>1</v>
      </c>
      <c r="G47" s="93" t="n">
        <v>3</v>
      </c>
      <c r="H47" s="93" t="n">
        <v>1</v>
      </c>
      <c r="I47" s="93" t="n">
        <v>5</v>
      </c>
      <c r="J47" s="93" t="n">
        <v>4</v>
      </c>
      <c r="K47" s="93" t="n">
        <v>10</v>
      </c>
      <c r="L47" s="93" t="n">
        <v>3</v>
      </c>
      <c r="M47" s="93" t="n">
        <v>4</v>
      </c>
      <c r="N47" s="93" t="n">
        <v>4</v>
      </c>
      <c r="O47" s="93" t="n">
        <v>7</v>
      </c>
      <c r="P47" s="93" t="n">
        <v>7</v>
      </c>
      <c r="Q47" s="94" t="n">
        <v>9</v>
      </c>
      <c r="R47" s="78" t="n">
        <f aca="false">SUM(D47:Q47)</f>
        <v>73</v>
      </c>
    </row>
    <row r="48" customFormat="false" ht="13.5" hidden="false" customHeight="false" outlineLevel="0" collapsed="false">
      <c r="B48" s="42"/>
      <c r="C48" s="13" t="s">
        <v>114</v>
      </c>
      <c r="D48" s="92" t="n">
        <v>8</v>
      </c>
      <c r="E48" s="75" t="n">
        <v>8</v>
      </c>
      <c r="F48" s="75" t="n">
        <v>5</v>
      </c>
      <c r="G48" s="93" t="n">
        <v>3</v>
      </c>
      <c r="H48" s="93" t="n">
        <v>5</v>
      </c>
      <c r="I48" s="93" t="n">
        <v>1</v>
      </c>
      <c r="J48" s="93" t="n">
        <v>7</v>
      </c>
      <c r="K48" s="93" t="n">
        <v>10</v>
      </c>
      <c r="L48" s="93" t="n">
        <v>3</v>
      </c>
      <c r="M48" s="93" t="n">
        <v>4</v>
      </c>
      <c r="N48" s="93" t="n">
        <v>6</v>
      </c>
      <c r="O48" s="93" t="n">
        <v>9</v>
      </c>
      <c r="P48" s="93" t="n">
        <v>8</v>
      </c>
      <c r="Q48" s="94" t="n">
        <v>14</v>
      </c>
      <c r="R48" s="78" t="n">
        <f aca="false">SUM(D48:Q48)</f>
        <v>91</v>
      </c>
    </row>
    <row r="49" customFormat="false" ht="13.5" hidden="false" customHeight="false" outlineLevel="0" collapsed="false">
      <c r="B49" s="42"/>
      <c r="C49" s="13" t="s">
        <v>115</v>
      </c>
      <c r="D49" s="92" t="n">
        <v>12</v>
      </c>
      <c r="E49" s="75" t="n">
        <v>16</v>
      </c>
      <c r="F49" s="75" t="n">
        <v>10</v>
      </c>
      <c r="G49" s="93" t="n">
        <v>9</v>
      </c>
      <c r="H49" s="93" t="n">
        <v>11</v>
      </c>
      <c r="I49" s="93" t="n">
        <v>31</v>
      </c>
      <c r="J49" s="93" t="n">
        <v>3</v>
      </c>
      <c r="K49" s="93" t="n">
        <v>10</v>
      </c>
      <c r="L49" s="93" t="n">
        <v>6</v>
      </c>
      <c r="M49" s="93" t="n">
        <v>11</v>
      </c>
      <c r="N49" s="93" t="n">
        <v>15</v>
      </c>
      <c r="O49" s="93" t="n">
        <v>8</v>
      </c>
      <c r="P49" s="93" t="n">
        <v>14</v>
      </c>
      <c r="Q49" s="94" t="n">
        <v>17</v>
      </c>
      <c r="R49" s="78" t="n">
        <f aca="false">SUM(D49:Q49)</f>
        <v>173</v>
      </c>
    </row>
    <row r="50" customFormat="false" ht="13.5" hidden="false" customHeight="false" outlineLevel="0" collapsed="false">
      <c r="B50" s="42"/>
      <c r="C50" s="13" t="s">
        <v>116</v>
      </c>
      <c r="D50" s="92" t="n">
        <v>5</v>
      </c>
      <c r="E50" s="75" t="n">
        <v>11</v>
      </c>
      <c r="F50" s="75" t="n">
        <v>6</v>
      </c>
      <c r="G50" s="93" t="n">
        <v>7</v>
      </c>
      <c r="H50" s="93" t="n">
        <v>4</v>
      </c>
      <c r="I50" s="93" t="n">
        <v>32</v>
      </c>
      <c r="J50" s="93" t="n">
        <v>5</v>
      </c>
      <c r="K50" s="93" t="n">
        <v>13</v>
      </c>
      <c r="L50" s="93" t="n">
        <v>2</v>
      </c>
      <c r="M50" s="93" t="n">
        <v>5</v>
      </c>
      <c r="N50" s="93" t="n">
        <v>11</v>
      </c>
      <c r="O50" s="93" t="n">
        <v>7</v>
      </c>
      <c r="P50" s="93" t="n">
        <v>12</v>
      </c>
      <c r="Q50" s="94" t="n">
        <v>14</v>
      </c>
      <c r="R50" s="78" t="n">
        <f aca="false">SUM(D50:Q50)</f>
        <v>134</v>
      </c>
    </row>
    <row r="51" customFormat="false" ht="13.5" hidden="false" customHeight="false" outlineLevel="0" collapsed="false">
      <c r="B51" s="42"/>
      <c r="C51" s="13" t="s">
        <v>117</v>
      </c>
      <c r="D51" s="92" t="n">
        <v>8</v>
      </c>
      <c r="E51" s="75" t="n">
        <v>11</v>
      </c>
      <c r="F51" s="75" t="n">
        <v>17</v>
      </c>
      <c r="G51" s="93" t="n">
        <v>8</v>
      </c>
      <c r="H51" s="93" t="n">
        <v>9</v>
      </c>
      <c r="I51" s="93" t="n">
        <v>10</v>
      </c>
      <c r="J51" s="93" t="n">
        <v>6</v>
      </c>
      <c r="K51" s="93" t="n">
        <v>10</v>
      </c>
      <c r="L51" s="93" t="n">
        <v>2</v>
      </c>
      <c r="M51" s="93" t="n">
        <v>7</v>
      </c>
      <c r="N51" s="93" t="n">
        <v>12</v>
      </c>
      <c r="O51" s="93" t="n">
        <v>6</v>
      </c>
      <c r="P51" s="93" t="n">
        <v>12</v>
      </c>
      <c r="Q51" s="94" t="n">
        <v>15</v>
      </c>
      <c r="R51" s="78" t="n">
        <f aca="false">SUM(D51:Q51)</f>
        <v>133</v>
      </c>
    </row>
    <row r="52" customFormat="false" ht="13.5" hidden="false" customHeight="false" outlineLevel="0" collapsed="false">
      <c r="B52" s="42"/>
      <c r="C52" s="13" t="s">
        <v>118</v>
      </c>
      <c r="D52" s="92" t="n">
        <v>5</v>
      </c>
      <c r="E52" s="75" t="n">
        <v>8</v>
      </c>
      <c r="F52" s="75" t="n">
        <v>4</v>
      </c>
      <c r="G52" s="93" t="n">
        <v>5</v>
      </c>
      <c r="H52" s="93" t="n">
        <v>2</v>
      </c>
      <c r="I52" s="93" t="n">
        <v>5</v>
      </c>
      <c r="J52" s="93" t="n">
        <v>3</v>
      </c>
      <c r="K52" s="93" t="n">
        <v>11</v>
      </c>
      <c r="L52" s="93" t="n">
        <v>3</v>
      </c>
      <c r="M52" s="93" t="n">
        <v>4</v>
      </c>
      <c r="N52" s="93" t="n">
        <v>9</v>
      </c>
      <c r="O52" s="93" t="n">
        <v>7</v>
      </c>
      <c r="P52" s="93" t="n">
        <v>6</v>
      </c>
      <c r="Q52" s="94" t="n">
        <v>8</v>
      </c>
      <c r="R52" s="78" t="n">
        <f aca="false">SUM(D52:Q52)</f>
        <v>80</v>
      </c>
    </row>
    <row r="53" customFormat="false" ht="13.5" hidden="false" customHeight="false" outlineLevel="0" collapsed="false">
      <c r="B53" s="96"/>
      <c r="C53" s="97" t="s">
        <v>119</v>
      </c>
      <c r="D53" s="98" t="n">
        <v>7</v>
      </c>
      <c r="E53" s="98" t="n">
        <v>12</v>
      </c>
      <c r="F53" s="99" t="n">
        <v>12</v>
      </c>
      <c r="G53" s="99" t="n">
        <v>7</v>
      </c>
      <c r="H53" s="99" t="n">
        <v>7</v>
      </c>
      <c r="I53" s="99" t="n">
        <v>20</v>
      </c>
      <c r="J53" s="99" t="n">
        <v>7</v>
      </c>
      <c r="K53" s="99" t="n">
        <v>7</v>
      </c>
      <c r="L53" s="99" t="n">
        <v>4</v>
      </c>
      <c r="M53" s="99" t="n">
        <v>7</v>
      </c>
      <c r="N53" s="99" t="n">
        <v>13</v>
      </c>
      <c r="O53" s="99" t="n">
        <v>5</v>
      </c>
      <c r="P53" s="99" t="n">
        <v>11</v>
      </c>
      <c r="Q53" s="100" t="n">
        <v>10</v>
      </c>
      <c r="R53" s="78" t="n">
        <f aca="false">SUM(D53:Q53)</f>
        <v>129</v>
      </c>
    </row>
    <row r="54" customFormat="false" ht="13.5" hidden="false" customHeight="false" outlineLevel="0" collapsed="false">
      <c r="B54" s="101"/>
      <c r="C54" s="102" t="s">
        <v>120</v>
      </c>
      <c r="D54" s="103" t="n">
        <v>4</v>
      </c>
      <c r="E54" s="103" t="n">
        <v>6</v>
      </c>
      <c r="F54" s="109" t="n">
        <v>4</v>
      </c>
      <c r="G54" s="99" t="n">
        <v>3</v>
      </c>
      <c r="H54" s="99" t="n">
        <v>6</v>
      </c>
      <c r="I54" s="99" t="n">
        <v>3</v>
      </c>
      <c r="J54" s="99" t="n">
        <v>8</v>
      </c>
      <c r="K54" s="99" t="n">
        <v>10</v>
      </c>
      <c r="L54" s="99" t="n">
        <v>0</v>
      </c>
      <c r="M54" s="99" t="n">
        <v>3</v>
      </c>
      <c r="N54" s="99" t="n">
        <v>5</v>
      </c>
      <c r="O54" s="99" t="n">
        <v>7</v>
      </c>
      <c r="P54" s="99" t="n">
        <v>5</v>
      </c>
      <c r="Q54" s="100" t="n">
        <v>6</v>
      </c>
      <c r="R54" s="78" t="n">
        <f aca="false">SUM(D54:Q54)</f>
        <v>70</v>
      </c>
    </row>
    <row r="55" customFormat="false" ht="14.25" hidden="false" customHeight="false" outlineLevel="0" collapsed="false">
      <c r="B55" s="104"/>
      <c r="C55" s="105" t="s">
        <v>121</v>
      </c>
      <c r="D55" s="106" t="n">
        <v>9</v>
      </c>
      <c r="E55" s="106" t="n">
        <v>9</v>
      </c>
      <c r="F55" s="107" t="n">
        <v>9</v>
      </c>
      <c r="G55" s="107" t="n">
        <v>8</v>
      </c>
      <c r="H55" s="107" t="n">
        <v>5</v>
      </c>
      <c r="I55" s="107" t="n">
        <v>1</v>
      </c>
      <c r="J55" s="107" t="n">
        <v>5</v>
      </c>
      <c r="K55" s="107" t="n">
        <v>10</v>
      </c>
      <c r="L55" s="107" t="n">
        <v>1</v>
      </c>
      <c r="M55" s="107" t="n">
        <v>2</v>
      </c>
      <c r="N55" s="107" t="n">
        <v>12</v>
      </c>
      <c r="O55" s="107" t="n">
        <v>5</v>
      </c>
      <c r="P55" s="107" t="n">
        <v>10</v>
      </c>
      <c r="Q55" s="108" t="n">
        <v>13</v>
      </c>
      <c r="R55" s="82" t="n">
        <f aca="false">SUM(D55:Q55)</f>
        <v>99</v>
      </c>
    </row>
    <row r="56" customFormat="false" ht="13.5" hidden="false" customHeight="false" outlineLevel="0" collapsed="false">
      <c r="K56" s="110"/>
      <c r="P56" s="110"/>
    </row>
    <row r="57" customFormat="false" ht="13.5" hidden="false" customHeight="false" outlineLevel="0" collapsed="false">
      <c r="K57" s="110"/>
    </row>
  </sheetData>
  <mergeCells count="6">
    <mergeCell ref="D3:F3"/>
    <mergeCell ref="B5:B16"/>
    <mergeCell ref="D21:F21"/>
    <mergeCell ref="B23:B34"/>
    <mergeCell ref="D39:F39"/>
    <mergeCell ref="B4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9.33"/>
    <col collapsed="false" customWidth="true" hidden="false" outlineLevel="0" max="17" min="4" style="0" width="6.33"/>
  </cols>
  <sheetData>
    <row r="1" customFormat="false" ht="13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4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3.25" hidden="false" customHeight="true" outlineLevel="0" collapsed="false">
      <c r="A3" s="74"/>
      <c r="B3" s="1" t="s">
        <v>0</v>
      </c>
      <c r="C3" s="2" t="s">
        <v>1</v>
      </c>
      <c r="D3" s="3" t="s">
        <v>67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3.35" hidden="false" customHeight="true" outlineLevel="0" collapsed="false">
      <c r="A4" s="74"/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4.1" hidden="false" customHeight="true" outlineLevel="0" collapsed="false">
      <c r="A5" s="74"/>
      <c r="B5" s="12" t="s">
        <v>122</v>
      </c>
      <c r="C5" s="13" t="s">
        <v>123</v>
      </c>
      <c r="D5" s="75" t="n">
        <v>20</v>
      </c>
      <c r="E5" s="75" t="n">
        <v>16</v>
      </c>
      <c r="F5" s="75" t="n">
        <v>17</v>
      </c>
      <c r="G5" s="87" t="n">
        <v>32</v>
      </c>
      <c r="H5" s="87" t="n">
        <v>20</v>
      </c>
      <c r="I5" s="87" t="n">
        <v>17</v>
      </c>
      <c r="J5" s="87" t="n">
        <v>28</v>
      </c>
      <c r="K5" s="87" t="n">
        <v>18</v>
      </c>
      <c r="L5" s="87" t="n">
        <v>30</v>
      </c>
      <c r="M5" s="87" t="n">
        <v>27</v>
      </c>
      <c r="N5" s="87" t="n">
        <v>25</v>
      </c>
      <c r="O5" s="87" t="n">
        <v>20</v>
      </c>
      <c r="P5" s="87" t="n">
        <v>15</v>
      </c>
      <c r="Q5" s="88" t="n">
        <v>20</v>
      </c>
      <c r="R5" s="78" t="n">
        <f aca="false">SUM(D5:Q5)</f>
        <v>305</v>
      </c>
    </row>
    <row r="6" customFormat="false" ht="14.1" hidden="false" customHeight="true" outlineLevel="0" collapsed="false">
      <c r="A6" s="74"/>
      <c r="B6" s="12"/>
      <c r="C6" s="13" t="s">
        <v>124</v>
      </c>
      <c r="D6" s="75" t="n">
        <v>15</v>
      </c>
      <c r="E6" s="75" t="n">
        <v>13</v>
      </c>
      <c r="F6" s="75" t="n">
        <v>15</v>
      </c>
      <c r="G6" s="87" t="n">
        <v>27</v>
      </c>
      <c r="H6" s="87" t="n">
        <v>17</v>
      </c>
      <c r="I6" s="87" t="n">
        <v>1</v>
      </c>
      <c r="J6" s="87" t="n">
        <v>24</v>
      </c>
      <c r="K6" s="87" t="n">
        <v>12</v>
      </c>
      <c r="L6" s="87" t="n">
        <v>25</v>
      </c>
      <c r="M6" s="87" t="n">
        <v>26</v>
      </c>
      <c r="N6" s="87" t="n">
        <v>28</v>
      </c>
      <c r="O6" s="87" t="n">
        <v>21</v>
      </c>
      <c r="P6" s="87" t="n">
        <v>14</v>
      </c>
      <c r="Q6" s="88" t="n">
        <v>17</v>
      </c>
      <c r="R6" s="78" t="n">
        <f aca="false">SUM(D6:Q6)</f>
        <v>255</v>
      </c>
    </row>
    <row r="7" customFormat="false" ht="14.1" hidden="false" customHeight="true" outlineLevel="0" collapsed="false">
      <c r="A7" s="74"/>
      <c r="B7" s="12"/>
      <c r="C7" s="13" t="s">
        <v>125</v>
      </c>
      <c r="D7" s="75" t="n">
        <v>16</v>
      </c>
      <c r="E7" s="75" t="n">
        <v>15</v>
      </c>
      <c r="F7" s="75" t="n">
        <v>18</v>
      </c>
      <c r="G7" s="87" t="n">
        <v>18</v>
      </c>
      <c r="H7" s="87" t="n">
        <v>17</v>
      </c>
      <c r="I7" s="87" t="n">
        <v>13</v>
      </c>
      <c r="J7" s="87" t="n">
        <v>25</v>
      </c>
      <c r="K7" s="87" t="n">
        <v>18</v>
      </c>
      <c r="L7" s="87" t="n">
        <v>25</v>
      </c>
      <c r="M7" s="87" t="n">
        <v>27</v>
      </c>
      <c r="N7" s="87" t="n">
        <v>25</v>
      </c>
      <c r="O7" s="87" t="n">
        <v>20</v>
      </c>
      <c r="P7" s="87" t="n">
        <v>15</v>
      </c>
      <c r="Q7" s="88" t="n">
        <v>16</v>
      </c>
      <c r="R7" s="78" t="n">
        <f aca="false">SUM(D7:Q7)</f>
        <v>268</v>
      </c>
    </row>
    <row r="8" customFormat="false" ht="14.1" hidden="false" customHeight="true" outlineLevel="0" collapsed="false">
      <c r="A8" s="74"/>
      <c r="B8" s="12"/>
      <c r="C8" s="13" t="s">
        <v>126</v>
      </c>
      <c r="D8" s="75" t="n">
        <v>20</v>
      </c>
      <c r="E8" s="75" t="n">
        <v>19</v>
      </c>
      <c r="F8" s="75" t="n">
        <v>21</v>
      </c>
      <c r="G8" s="87" t="n">
        <v>26</v>
      </c>
      <c r="H8" s="87" t="n">
        <v>22</v>
      </c>
      <c r="I8" s="87" t="n">
        <v>25</v>
      </c>
      <c r="J8" s="87" t="n">
        <v>24</v>
      </c>
      <c r="K8" s="87" t="n">
        <v>10</v>
      </c>
      <c r="L8" s="87" t="n">
        <v>27</v>
      </c>
      <c r="M8" s="87" t="n">
        <v>28</v>
      </c>
      <c r="N8" s="87" t="n">
        <v>30</v>
      </c>
      <c r="O8" s="87" t="n">
        <v>22</v>
      </c>
      <c r="P8" s="87" t="n">
        <v>15</v>
      </c>
      <c r="Q8" s="88" t="n">
        <v>22</v>
      </c>
      <c r="R8" s="78" t="n">
        <f aca="false">SUM(D8:Q8)</f>
        <v>311</v>
      </c>
    </row>
    <row r="9" customFormat="false" ht="14.1" hidden="false" customHeight="true" outlineLevel="0" collapsed="false">
      <c r="A9" s="74"/>
      <c r="B9" s="12"/>
      <c r="C9" s="17"/>
      <c r="D9" s="79"/>
      <c r="E9" s="79"/>
      <c r="F9" s="79"/>
      <c r="G9" s="89"/>
      <c r="H9" s="89"/>
      <c r="I9" s="89"/>
      <c r="J9" s="89"/>
      <c r="K9" s="89"/>
      <c r="L9" s="89"/>
      <c r="M9" s="89"/>
      <c r="N9" s="89"/>
      <c r="O9" s="89"/>
      <c r="P9" s="89"/>
      <c r="Q9" s="90"/>
      <c r="R9" s="82" t="n">
        <f aca="false">SUM(D9:Q9)</f>
        <v>0</v>
      </c>
    </row>
    <row r="10" customFormat="false" ht="14.1" hidden="false" customHeight="true" outlineLevel="0" collapsed="false">
      <c r="A10" s="74"/>
      <c r="B10" s="55"/>
      <c r="C10" s="62"/>
      <c r="D10" s="65"/>
      <c r="E10" s="65"/>
      <c r="F10" s="65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3.25" hidden="false" customHeight="true" outlineLevel="0" collapsed="false">
      <c r="A11" s="74"/>
      <c r="B11" s="1" t="s">
        <v>0</v>
      </c>
      <c r="C11" s="2" t="s">
        <v>1</v>
      </c>
      <c r="D11" s="3" t="s">
        <v>78</v>
      </c>
      <c r="E11" s="3"/>
      <c r="F11" s="3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40"/>
    </row>
    <row r="12" customFormat="false" ht="14.1" hidden="false" customHeight="true" outlineLevel="0" collapsed="false">
      <c r="A12" s="74"/>
      <c r="B12" s="7" t="s">
        <v>3</v>
      </c>
      <c r="C12" s="8" t="s">
        <v>4</v>
      </c>
      <c r="D12" s="9" t="n">
        <v>1</v>
      </c>
      <c r="E12" s="9" t="n">
        <v>2</v>
      </c>
      <c r="F12" s="9" t="n">
        <v>3</v>
      </c>
      <c r="G12" s="9" t="n">
        <v>4</v>
      </c>
      <c r="H12" s="9" t="n">
        <v>5</v>
      </c>
      <c r="I12" s="9" t="n">
        <v>6</v>
      </c>
      <c r="J12" s="9" t="n">
        <v>7</v>
      </c>
      <c r="K12" s="9" t="n">
        <v>8</v>
      </c>
      <c r="L12" s="9" t="n">
        <v>9</v>
      </c>
      <c r="M12" s="9" t="n">
        <v>10</v>
      </c>
      <c r="N12" s="9" t="n">
        <v>11</v>
      </c>
      <c r="O12" s="9" t="n">
        <v>12</v>
      </c>
      <c r="P12" s="9" t="n">
        <v>13</v>
      </c>
      <c r="Q12" s="11" t="n">
        <v>14</v>
      </c>
      <c r="R12" s="41" t="s">
        <v>5</v>
      </c>
    </row>
    <row r="13" customFormat="false" ht="14.1" hidden="false" customHeight="true" outlineLevel="0" collapsed="false">
      <c r="A13" s="74"/>
      <c r="B13" s="12" t="s">
        <v>122</v>
      </c>
      <c r="C13" s="13" t="s">
        <v>123</v>
      </c>
      <c r="D13" s="75" t="n">
        <v>15</v>
      </c>
      <c r="E13" s="75" t="n">
        <v>15</v>
      </c>
      <c r="F13" s="75" t="n">
        <v>12</v>
      </c>
      <c r="G13" s="87" t="n">
        <v>6</v>
      </c>
      <c r="H13" s="87" t="n">
        <v>15</v>
      </c>
      <c r="I13" s="87" t="n">
        <v>16</v>
      </c>
      <c r="J13" s="87" t="n">
        <v>11</v>
      </c>
      <c r="K13" s="87" t="n">
        <v>11</v>
      </c>
      <c r="L13" s="87" t="n">
        <v>13</v>
      </c>
      <c r="M13" s="87" t="n">
        <v>11</v>
      </c>
      <c r="N13" s="87" t="n">
        <v>10</v>
      </c>
      <c r="O13" s="87" t="n">
        <v>13</v>
      </c>
      <c r="P13" s="87" t="n">
        <v>18</v>
      </c>
      <c r="Q13" s="88" t="n">
        <v>15</v>
      </c>
      <c r="R13" s="78" t="n">
        <f aca="false">SUM(D13:Q13)</f>
        <v>181</v>
      </c>
    </row>
    <row r="14" customFormat="false" ht="14.1" hidden="false" customHeight="true" outlineLevel="0" collapsed="false">
      <c r="A14" s="74"/>
      <c r="B14" s="12"/>
      <c r="C14" s="13" t="s">
        <v>124</v>
      </c>
      <c r="D14" s="75" t="n">
        <v>17</v>
      </c>
      <c r="E14" s="75" t="n">
        <v>20</v>
      </c>
      <c r="F14" s="75" t="n">
        <v>13</v>
      </c>
      <c r="G14" s="87" t="n">
        <v>8</v>
      </c>
      <c r="H14" s="87" t="n">
        <v>15</v>
      </c>
      <c r="I14" s="87" t="n">
        <v>8</v>
      </c>
      <c r="J14" s="87" t="n">
        <v>12</v>
      </c>
      <c r="K14" s="87" t="n">
        <v>14</v>
      </c>
      <c r="L14" s="87" t="n">
        <v>15</v>
      </c>
      <c r="M14" s="87" t="n">
        <v>12</v>
      </c>
      <c r="N14" s="87" t="n">
        <v>10</v>
      </c>
      <c r="O14" s="87" t="n">
        <v>13</v>
      </c>
      <c r="P14" s="87" t="n">
        <v>18</v>
      </c>
      <c r="Q14" s="88" t="n">
        <v>15</v>
      </c>
      <c r="R14" s="78" t="n">
        <f aca="false">SUM(D14:Q14)</f>
        <v>190</v>
      </c>
    </row>
    <row r="15" customFormat="false" ht="14.1" hidden="false" customHeight="true" outlineLevel="0" collapsed="false">
      <c r="A15" s="74"/>
      <c r="B15" s="12"/>
      <c r="C15" s="13" t="s">
        <v>125</v>
      </c>
      <c r="D15" s="75" t="n">
        <v>16</v>
      </c>
      <c r="E15" s="75" t="n">
        <v>19</v>
      </c>
      <c r="F15" s="75" t="n">
        <v>12</v>
      </c>
      <c r="G15" s="87" t="n">
        <v>16</v>
      </c>
      <c r="H15" s="87" t="n">
        <v>14</v>
      </c>
      <c r="I15" s="87" t="n">
        <v>16</v>
      </c>
      <c r="J15" s="87" t="n">
        <v>11</v>
      </c>
      <c r="K15" s="87" t="n">
        <v>10</v>
      </c>
      <c r="L15" s="87" t="n">
        <v>15</v>
      </c>
      <c r="M15" s="87" t="n">
        <v>11</v>
      </c>
      <c r="N15" s="87" t="n">
        <v>9</v>
      </c>
      <c r="O15" s="87" t="n">
        <v>15</v>
      </c>
      <c r="P15" s="87" t="n">
        <v>16</v>
      </c>
      <c r="Q15" s="88" t="n">
        <v>15</v>
      </c>
      <c r="R15" s="78" t="n">
        <f aca="false">SUM(D15:Q15)</f>
        <v>195</v>
      </c>
    </row>
    <row r="16" customFormat="false" ht="14.1" hidden="false" customHeight="true" outlineLevel="0" collapsed="false">
      <c r="A16" s="74"/>
      <c r="B16" s="12"/>
      <c r="C16" s="13" t="s">
        <v>126</v>
      </c>
      <c r="D16" s="75" t="n">
        <v>13</v>
      </c>
      <c r="E16" s="75" t="n">
        <v>14</v>
      </c>
      <c r="F16" s="75" t="n">
        <v>16</v>
      </c>
      <c r="G16" s="87" t="n">
        <v>12</v>
      </c>
      <c r="H16" s="87" t="n">
        <v>13</v>
      </c>
      <c r="I16" s="87" t="n">
        <v>7</v>
      </c>
      <c r="J16" s="87" t="n">
        <v>15</v>
      </c>
      <c r="K16" s="87" t="n">
        <v>19</v>
      </c>
      <c r="L16" s="87" t="n">
        <v>13</v>
      </c>
      <c r="M16" s="87" t="n">
        <v>9</v>
      </c>
      <c r="N16" s="87" t="n">
        <v>7</v>
      </c>
      <c r="O16" s="87" t="n">
        <v>13</v>
      </c>
      <c r="P16" s="87" t="n">
        <v>16</v>
      </c>
      <c r="Q16" s="88" t="n">
        <v>10</v>
      </c>
      <c r="R16" s="78" t="n">
        <f aca="false">SUM(D16:Q16)</f>
        <v>177</v>
      </c>
    </row>
    <row r="17" customFormat="false" ht="14.25" hidden="false" customHeight="false" outlineLevel="0" collapsed="false">
      <c r="A17" s="74"/>
      <c r="B17" s="12"/>
      <c r="C17" s="17"/>
      <c r="D17" s="79"/>
      <c r="E17" s="79"/>
      <c r="F17" s="7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90"/>
      <c r="R17" s="82" t="n">
        <f aca="false">SUM(D17:Q17)</f>
        <v>0</v>
      </c>
    </row>
    <row r="18" customFormat="false" ht="14.25" hidden="false" customHeight="false" outlineLevel="0" collapsed="false">
      <c r="A18" s="74"/>
      <c r="B18" s="55"/>
      <c r="C18" s="65"/>
      <c r="D18" s="73"/>
      <c r="E18" s="73"/>
      <c r="F18" s="73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23.25" hidden="false" customHeight="true" outlineLevel="0" collapsed="false">
      <c r="A19" s="74"/>
      <c r="B19" s="1" t="s">
        <v>0</v>
      </c>
      <c r="C19" s="2" t="s">
        <v>1</v>
      </c>
      <c r="D19" s="3" t="s">
        <v>79</v>
      </c>
      <c r="E19" s="3"/>
      <c r="F19" s="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40"/>
    </row>
    <row r="20" customFormat="false" ht="13.5" hidden="false" customHeight="true" outlineLevel="0" collapsed="false">
      <c r="A20" s="74"/>
      <c r="B20" s="7" t="s">
        <v>3</v>
      </c>
      <c r="C20" s="8" t="s">
        <v>4</v>
      </c>
      <c r="D20" s="9" t="n">
        <v>1</v>
      </c>
      <c r="E20" s="9" t="n">
        <v>2</v>
      </c>
      <c r="F20" s="9" t="n">
        <v>3</v>
      </c>
      <c r="G20" s="9" t="n">
        <v>4</v>
      </c>
      <c r="H20" s="9" t="n">
        <v>5</v>
      </c>
      <c r="I20" s="9" t="n">
        <v>6</v>
      </c>
      <c r="J20" s="9" t="n">
        <v>7</v>
      </c>
      <c r="K20" s="9" t="n">
        <v>8</v>
      </c>
      <c r="L20" s="9" t="n">
        <v>9</v>
      </c>
      <c r="M20" s="9" t="n">
        <v>10</v>
      </c>
      <c r="N20" s="9" t="n">
        <v>11</v>
      </c>
      <c r="O20" s="9" t="n">
        <v>12</v>
      </c>
      <c r="P20" s="9" t="n">
        <v>13</v>
      </c>
      <c r="Q20" s="11" t="n">
        <v>14</v>
      </c>
      <c r="R20" s="41" t="s">
        <v>5</v>
      </c>
    </row>
    <row r="21" customFormat="false" ht="13.5" hidden="false" customHeight="true" outlineLevel="0" collapsed="false">
      <c r="A21" s="74"/>
      <c r="B21" s="12" t="s">
        <v>122</v>
      </c>
      <c r="C21" s="13" t="s">
        <v>123</v>
      </c>
      <c r="D21" s="75" t="n">
        <v>7</v>
      </c>
      <c r="E21" s="75" t="n">
        <v>9</v>
      </c>
      <c r="F21" s="75" t="n">
        <v>13</v>
      </c>
      <c r="G21" s="87" t="n">
        <v>4</v>
      </c>
      <c r="H21" s="87" t="n">
        <v>4</v>
      </c>
      <c r="I21" s="87" t="n">
        <v>7</v>
      </c>
      <c r="J21" s="87" t="n">
        <v>4</v>
      </c>
      <c r="K21" s="87" t="n">
        <v>10</v>
      </c>
      <c r="L21" s="87" t="n">
        <v>0</v>
      </c>
      <c r="M21" s="87" t="n">
        <v>4</v>
      </c>
      <c r="N21" s="87" t="n">
        <v>8</v>
      </c>
      <c r="O21" s="87" t="n">
        <v>7</v>
      </c>
      <c r="P21" s="87" t="n">
        <v>9</v>
      </c>
      <c r="Q21" s="88" t="n">
        <v>6</v>
      </c>
      <c r="R21" s="78" t="n">
        <f aca="false">SUM(D21:Q21)</f>
        <v>92</v>
      </c>
    </row>
    <row r="22" customFormat="false" ht="13.5" hidden="false" customHeight="false" outlineLevel="0" collapsed="false">
      <c r="A22" s="74"/>
      <c r="B22" s="12"/>
      <c r="C22" s="13" t="s">
        <v>124</v>
      </c>
      <c r="D22" s="75" t="n">
        <v>10</v>
      </c>
      <c r="E22" s="75" t="n">
        <v>7</v>
      </c>
      <c r="F22" s="75" t="n">
        <v>14</v>
      </c>
      <c r="G22" s="87" t="n">
        <v>7</v>
      </c>
      <c r="H22" s="87" t="n">
        <v>8</v>
      </c>
      <c r="I22" s="87" t="n">
        <v>31</v>
      </c>
      <c r="J22" s="87" t="n">
        <v>7</v>
      </c>
      <c r="K22" s="87" t="n">
        <v>10</v>
      </c>
      <c r="L22" s="87" t="n">
        <v>3</v>
      </c>
      <c r="M22" s="87" t="n">
        <v>4</v>
      </c>
      <c r="N22" s="87" t="n">
        <v>5</v>
      </c>
      <c r="O22" s="87" t="n">
        <v>6</v>
      </c>
      <c r="P22" s="87" t="n">
        <v>6</v>
      </c>
      <c r="Q22" s="88" t="n">
        <v>10</v>
      </c>
      <c r="R22" s="78" t="n">
        <f aca="false">SUM(D22:Q22)</f>
        <v>128</v>
      </c>
    </row>
    <row r="23" customFormat="false" ht="13.5" hidden="false" customHeight="false" outlineLevel="0" collapsed="false">
      <c r="A23" s="74"/>
      <c r="B23" s="12"/>
      <c r="C23" s="13" t="s">
        <v>125</v>
      </c>
      <c r="D23" s="75" t="n">
        <v>10</v>
      </c>
      <c r="E23" s="75" t="n">
        <v>6</v>
      </c>
      <c r="F23" s="75" t="n">
        <v>12</v>
      </c>
      <c r="G23" s="87" t="n">
        <v>8</v>
      </c>
      <c r="H23" s="87" t="n">
        <v>8</v>
      </c>
      <c r="I23" s="87" t="n">
        <v>11</v>
      </c>
      <c r="J23" s="87" t="n">
        <v>7</v>
      </c>
      <c r="K23" s="87" t="n">
        <v>11</v>
      </c>
      <c r="L23" s="87" t="n">
        <v>3</v>
      </c>
      <c r="M23" s="87" t="n">
        <v>4</v>
      </c>
      <c r="N23" s="87" t="n">
        <v>9</v>
      </c>
      <c r="O23" s="87" t="n">
        <v>5</v>
      </c>
      <c r="P23" s="87" t="n">
        <v>7</v>
      </c>
      <c r="Q23" s="88" t="n">
        <v>10</v>
      </c>
      <c r="R23" s="78" t="n">
        <f aca="false">SUM(D23:Q23)</f>
        <v>111</v>
      </c>
    </row>
    <row r="24" customFormat="false" ht="13.5" hidden="false" customHeight="false" outlineLevel="0" collapsed="false">
      <c r="A24" s="74"/>
      <c r="B24" s="12"/>
      <c r="C24" s="13" t="s">
        <v>126</v>
      </c>
      <c r="D24" s="75" t="n">
        <v>9</v>
      </c>
      <c r="E24" s="75" t="n">
        <v>7</v>
      </c>
      <c r="F24" s="75" t="n">
        <v>5</v>
      </c>
      <c r="G24" s="87" t="n">
        <v>4</v>
      </c>
      <c r="H24" s="87" t="n">
        <v>4</v>
      </c>
      <c r="I24" s="87" t="n">
        <v>8</v>
      </c>
      <c r="J24" s="87" t="n">
        <v>4</v>
      </c>
      <c r="K24" s="87" t="n">
        <v>10</v>
      </c>
      <c r="L24" s="87" t="n">
        <v>3</v>
      </c>
      <c r="M24" s="87" t="n">
        <v>5</v>
      </c>
      <c r="N24" s="87" t="n">
        <v>6</v>
      </c>
      <c r="O24" s="87" t="n">
        <v>5</v>
      </c>
      <c r="P24" s="87" t="n">
        <v>7</v>
      </c>
      <c r="Q24" s="88" t="n">
        <v>9</v>
      </c>
      <c r="R24" s="78" t="n">
        <f aca="false">SUM(D24:Q24)</f>
        <v>86</v>
      </c>
    </row>
    <row r="25" customFormat="false" ht="14.25" hidden="false" customHeight="false" outlineLevel="0" collapsed="false">
      <c r="A25" s="74"/>
      <c r="B25" s="12"/>
      <c r="C25" s="17"/>
      <c r="D25" s="79"/>
      <c r="E25" s="79"/>
      <c r="F25" s="7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/>
      <c r="R25" s="82" t="n">
        <f aca="false">SUM(D25:Q25)</f>
        <v>0</v>
      </c>
    </row>
    <row r="26" customFormat="false" ht="13.5" hidden="false" customHeight="false" outlineLevel="0" collapsed="false">
      <c r="A26" s="74"/>
      <c r="B26" s="55"/>
      <c r="C26" s="62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3.5" hidden="false" customHeight="false" outlineLevel="0" collapsed="false">
      <c r="A27" s="74"/>
      <c r="B27" s="55"/>
      <c r="C27" s="62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3.5" hidden="false" customHeight="false" outlineLevel="0" collapsed="false">
      <c r="A28" s="74"/>
      <c r="B28" s="55"/>
      <c r="C28" s="62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3.5" hidden="false" customHeight="false" outlineLevel="0" collapsed="false">
      <c r="A29" s="74"/>
      <c r="B29" s="55"/>
      <c r="C29" s="62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3.5" hidden="false" customHeight="false" outlineLevel="0" collapsed="false">
      <c r="A30" s="74"/>
      <c r="B30" s="55"/>
      <c r="C30" s="62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5" hidden="false" customHeight="false" outlineLevel="0" collapsed="false">
      <c r="A31" s="74"/>
      <c r="B31" s="55"/>
      <c r="C31" s="62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3.5" hidden="false" customHeight="false" outlineLevel="0" collapsed="false">
      <c r="A33" s="74"/>
      <c r="B33" s="55"/>
      <c r="C33" s="65"/>
      <c r="D33" s="73"/>
      <c r="E33" s="73"/>
      <c r="F33" s="7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3.5" hidden="false" customHeight="false" outlineLevel="0" collapsed="false">
      <c r="A34" s="74"/>
      <c r="B34" s="55"/>
      <c r="C34" s="6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3.5" hidden="false" customHeight="false" outlineLevel="0" collapsed="false">
      <c r="A35" s="74"/>
      <c r="B35" s="55"/>
      <c r="C35" s="62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3.5" hidden="false" customHeight="false" outlineLevel="0" collapsed="false">
      <c r="A36" s="74"/>
      <c r="B36" s="55"/>
      <c r="C36" s="62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3.5" hidden="false" customHeight="false" outlineLevel="0" collapsed="false">
      <c r="A37" s="74"/>
      <c r="B37" s="55"/>
      <c r="C37" s="62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3.5" hidden="false" customHeight="false" outlineLevel="0" collapsed="false">
      <c r="A38" s="74"/>
      <c r="B38" s="55"/>
      <c r="C38" s="62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A39" s="74"/>
      <c r="B39" s="55"/>
      <c r="C39" s="62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3.5" hidden="false" customHeight="false" outlineLevel="0" collapsed="false">
      <c r="A40" s="74"/>
      <c r="B40" s="55"/>
      <c r="C40" s="62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3.5" hidden="false" customHeight="false" outlineLevel="0" collapsed="false">
      <c r="A41" s="74"/>
      <c r="B41" s="55"/>
      <c r="C41" s="62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3.5" hidden="false" customHeight="false" outlineLevel="0" collapsed="false">
      <c r="A42" s="74"/>
      <c r="B42" s="55"/>
      <c r="C42" s="62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3.5" hidden="false" customHeight="false" outlineLevel="0" collapsed="false">
      <c r="A43" s="74"/>
      <c r="B43" s="55"/>
      <c r="C43" s="62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3.5" hidden="false" customHeight="false" outlineLevel="0" collapsed="false">
      <c r="A44" s="74"/>
      <c r="B44" s="55"/>
      <c r="C44" s="62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A45" s="74"/>
      <c r="B45" s="55"/>
      <c r="C45" s="62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A46" s="74"/>
      <c r="B46" s="55"/>
      <c r="C46" s="62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</sheetData>
  <mergeCells count="6">
    <mergeCell ref="D3:F3"/>
    <mergeCell ref="B5:B9"/>
    <mergeCell ref="D11:F11"/>
    <mergeCell ref="B13:B17"/>
    <mergeCell ref="D19:F19"/>
    <mergeCell ref="B21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5.44"/>
    <col collapsed="false" customWidth="true" hidden="false" outlineLevel="0" max="3" min="3" style="0" width="9.33"/>
    <col collapsed="false" customWidth="true" hidden="false" outlineLevel="0" max="18" min="4" style="0" width="3.77"/>
    <col collapsed="false" customWidth="true" hidden="false" outlineLevel="0" max="19" min="19" style="0" width="1.1"/>
    <col collapsed="false" customWidth="true" hidden="false" outlineLevel="0" max="24" min="24" style="0" width="4.66"/>
  </cols>
  <sheetData>
    <row r="1" customFormat="false" ht="10.5" hidden="true" customHeight="true" outlineLevel="0" collapsed="false"/>
    <row r="2" customFormat="false" ht="10.5" hidden="true" customHeight="true" outlineLevel="0" collapsed="false">
      <c r="D2" s="23"/>
      <c r="E2" s="24"/>
      <c r="F2" s="25"/>
      <c r="G2" s="25"/>
      <c r="H2" s="2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1.1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29"/>
      <c r="S3" s="25"/>
    </row>
    <row r="4" customFormat="false" ht="12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11" t="s">
        <v>5</v>
      </c>
      <c r="S4" s="26"/>
    </row>
    <row r="5" customFormat="false" ht="12" hidden="false" customHeight="true" outlineLevel="0" collapsed="false">
      <c r="B5" s="12" t="s">
        <v>21</v>
      </c>
      <c r="C5" s="13" t="s">
        <v>22</v>
      </c>
      <c r="D5" s="14" t="n">
        <v>32</v>
      </c>
      <c r="E5" s="14" t="n">
        <v>26</v>
      </c>
      <c r="F5" s="14" t="n">
        <v>32</v>
      </c>
      <c r="G5" s="15" t="n">
        <v>34</v>
      </c>
      <c r="H5" s="15" t="n">
        <v>25</v>
      </c>
      <c r="I5" s="15" t="n">
        <v>25</v>
      </c>
      <c r="J5" s="15" t="n">
        <v>19</v>
      </c>
      <c r="K5" s="15" t="n">
        <v>10</v>
      </c>
      <c r="L5" s="15" t="n">
        <v>31</v>
      </c>
      <c r="M5" s="15" t="n">
        <v>41</v>
      </c>
      <c r="N5" s="15" t="n">
        <v>18</v>
      </c>
      <c r="O5" s="15" t="n">
        <v>27</v>
      </c>
      <c r="P5" s="15" t="n">
        <v>25</v>
      </c>
      <c r="Q5" s="16" t="n">
        <v>23</v>
      </c>
      <c r="R5" s="16" t="n">
        <f aca="false">SUM(D5:Q5)</f>
        <v>368</v>
      </c>
      <c r="S5" s="26"/>
    </row>
    <row r="6" customFormat="false" ht="12" hidden="false" customHeight="true" outlineLevel="0" collapsed="false">
      <c r="B6" s="12"/>
      <c r="C6" s="13" t="s">
        <v>23</v>
      </c>
      <c r="D6" s="14" t="n">
        <v>30</v>
      </c>
      <c r="E6" s="14" t="n">
        <v>22</v>
      </c>
      <c r="F6" s="14" t="n">
        <v>35</v>
      </c>
      <c r="G6" s="15" t="n">
        <v>32</v>
      </c>
      <c r="H6" s="15" t="n">
        <v>32</v>
      </c>
      <c r="I6" s="15" t="n">
        <v>21</v>
      </c>
      <c r="J6" s="15" t="n">
        <v>21</v>
      </c>
      <c r="K6" s="15" t="n">
        <v>12</v>
      </c>
      <c r="L6" s="15" t="n">
        <v>33</v>
      </c>
      <c r="M6" s="15" t="n">
        <v>22</v>
      </c>
      <c r="N6" s="15" t="n">
        <v>22</v>
      </c>
      <c r="O6" s="15" t="n">
        <v>25</v>
      </c>
      <c r="P6" s="15" t="n">
        <v>28</v>
      </c>
      <c r="Q6" s="16" t="n">
        <v>27</v>
      </c>
      <c r="R6" s="16" t="n">
        <f aca="false">SUM(D6:Q6)</f>
        <v>362</v>
      </c>
      <c r="S6" s="26"/>
    </row>
    <row r="7" customFormat="false" ht="12" hidden="false" customHeight="true" outlineLevel="0" collapsed="false">
      <c r="B7" s="12"/>
      <c r="C7" s="13" t="s">
        <v>24</v>
      </c>
      <c r="D7" s="14" t="n">
        <v>26</v>
      </c>
      <c r="E7" s="14" t="n">
        <v>26</v>
      </c>
      <c r="F7" s="14" t="n">
        <v>29</v>
      </c>
      <c r="G7" s="15" t="n">
        <v>29</v>
      </c>
      <c r="H7" s="15" t="n">
        <v>29</v>
      </c>
      <c r="I7" s="15" t="n">
        <v>28</v>
      </c>
      <c r="J7" s="15" t="n">
        <v>22</v>
      </c>
      <c r="K7" s="15" t="n">
        <v>18</v>
      </c>
      <c r="L7" s="15" t="n">
        <v>29</v>
      </c>
      <c r="M7" s="15" t="n">
        <v>28</v>
      </c>
      <c r="N7" s="15" t="n">
        <v>27</v>
      </c>
      <c r="O7" s="15" t="n">
        <v>21</v>
      </c>
      <c r="P7" s="15" t="n">
        <v>19</v>
      </c>
      <c r="Q7" s="16" t="n">
        <v>28</v>
      </c>
      <c r="R7" s="16" t="n">
        <f aca="false">SUM(D7:Q7)</f>
        <v>359</v>
      </c>
      <c r="S7" s="26"/>
    </row>
    <row r="8" customFormat="false" ht="12" hidden="false" customHeight="true" outlineLevel="0" collapsed="false">
      <c r="B8" s="12"/>
      <c r="C8" s="13" t="s">
        <v>25</v>
      </c>
      <c r="D8" s="14" t="n">
        <v>23</v>
      </c>
      <c r="E8" s="14" t="n">
        <v>26</v>
      </c>
      <c r="F8" s="14" t="n">
        <v>31</v>
      </c>
      <c r="G8" s="15" t="n">
        <v>28</v>
      </c>
      <c r="H8" s="15" t="n">
        <v>26</v>
      </c>
      <c r="I8" s="15" t="n">
        <v>24</v>
      </c>
      <c r="J8" s="15" t="n">
        <v>20</v>
      </c>
      <c r="K8" s="15" t="n">
        <v>14</v>
      </c>
      <c r="L8" s="15" t="n">
        <v>31</v>
      </c>
      <c r="M8" s="15" t="n">
        <v>40</v>
      </c>
      <c r="N8" s="15" t="n">
        <v>21</v>
      </c>
      <c r="O8" s="15" t="n">
        <v>22</v>
      </c>
      <c r="P8" s="15" t="n">
        <v>28</v>
      </c>
      <c r="Q8" s="16" t="n">
        <v>25</v>
      </c>
      <c r="R8" s="16" t="n">
        <f aca="false">SUM(D8:Q8)</f>
        <v>359</v>
      </c>
      <c r="S8" s="26"/>
    </row>
    <row r="9" customFormat="false" ht="12" hidden="false" customHeight="true" outlineLevel="0" collapsed="false">
      <c r="B9" s="12"/>
      <c r="C9" s="13" t="s">
        <v>26</v>
      </c>
      <c r="D9" s="14" t="n">
        <v>29</v>
      </c>
      <c r="E9" s="14" t="n">
        <v>28</v>
      </c>
      <c r="F9" s="14" t="n">
        <v>33</v>
      </c>
      <c r="G9" s="15" t="n">
        <v>32</v>
      </c>
      <c r="H9" s="15" t="n">
        <v>26</v>
      </c>
      <c r="I9" s="15" t="n">
        <v>31</v>
      </c>
      <c r="J9" s="15" t="n">
        <v>12</v>
      </c>
      <c r="K9" s="15" t="n">
        <v>15</v>
      </c>
      <c r="L9" s="15" t="n">
        <v>24</v>
      </c>
      <c r="M9" s="15" t="n">
        <v>35</v>
      </c>
      <c r="N9" s="15" t="n">
        <v>17</v>
      </c>
      <c r="O9" s="15" t="n">
        <v>26</v>
      </c>
      <c r="P9" s="15" t="n">
        <v>26</v>
      </c>
      <c r="Q9" s="16" t="n">
        <v>25</v>
      </c>
      <c r="R9" s="16" t="n">
        <f aca="false">SUM(D9:Q9)</f>
        <v>359</v>
      </c>
      <c r="S9" s="26"/>
    </row>
    <row r="10" customFormat="false" ht="12" hidden="false" customHeight="true" outlineLevel="0" collapsed="false">
      <c r="B10" s="12"/>
      <c r="C10" s="13" t="s">
        <v>27</v>
      </c>
      <c r="D10" s="14" t="n">
        <v>25</v>
      </c>
      <c r="E10" s="14" t="n">
        <v>20</v>
      </c>
      <c r="F10" s="14" t="n">
        <v>32</v>
      </c>
      <c r="G10" s="15" t="n">
        <v>29</v>
      </c>
      <c r="H10" s="15" t="n">
        <v>31</v>
      </c>
      <c r="I10" s="15" t="n">
        <v>17</v>
      </c>
      <c r="J10" s="15" t="n">
        <v>17</v>
      </c>
      <c r="K10" s="15" t="n">
        <v>12</v>
      </c>
      <c r="L10" s="15" t="n">
        <v>29</v>
      </c>
      <c r="M10" s="15" t="n">
        <v>40</v>
      </c>
      <c r="N10" s="15" t="n">
        <v>24</v>
      </c>
      <c r="O10" s="15" t="n">
        <v>20</v>
      </c>
      <c r="P10" s="15" t="n">
        <v>25</v>
      </c>
      <c r="Q10" s="16" t="n">
        <v>25</v>
      </c>
      <c r="R10" s="16" t="n">
        <f aca="false">SUM(D10:Q10)</f>
        <v>346</v>
      </c>
      <c r="S10" s="26"/>
    </row>
    <row r="11" customFormat="false" ht="12" hidden="false" customHeight="true" outlineLevel="0" collapsed="false">
      <c r="B11" s="12"/>
      <c r="C11" s="13" t="s">
        <v>28</v>
      </c>
      <c r="D11" s="14" t="n">
        <v>19</v>
      </c>
      <c r="E11" s="14" t="n">
        <v>24</v>
      </c>
      <c r="F11" s="14" t="n">
        <v>29</v>
      </c>
      <c r="G11" s="15" t="n">
        <v>27</v>
      </c>
      <c r="H11" s="15" t="n">
        <v>24</v>
      </c>
      <c r="I11" s="15" t="n">
        <v>23</v>
      </c>
      <c r="J11" s="15" t="n">
        <v>18</v>
      </c>
      <c r="K11" s="15" t="n">
        <v>27</v>
      </c>
      <c r="L11" s="15" t="n">
        <v>30</v>
      </c>
      <c r="M11" s="15" t="n">
        <v>30</v>
      </c>
      <c r="N11" s="15" t="n">
        <v>25</v>
      </c>
      <c r="O11" s="15" t="n">
        <v>21</v>
      </c>
      <c r="P11" s="15" t="n">
        <v>24</v>
      </c>
      <c r="Q11" s="16" t="n">
        <v>20</v>
      </c>
      <c r="R11" s="16" t="n">
        <f aca="false">SUM(D11:Q11)</f>
        <v>341</v>
      </c>
      <c r="S11" s="26"/>
    </row>
    <row r="12" customFormat="false" ht="12" hidden="false" customHeight="true" outlineLevel="0" collapsed="false">
      <c r="B12" s="12"/>
      <c r="C12" s="13" t="s">
        <v>29</v>
      </c>
      <c r="D12" s="14" t="n">
        <v>22</v>
      </c>
      <c r="E12" s="14" t="n">
        <v>20</v>
      </c>
      <c r="F12" s="14" t="n">
        <v>31</v>
      </c>
      <c r="G12" s="15" t="n">
        <v>25</v>
      </c>
      <c r="H12" s="15" t="n">
        <v>26</v>
      </c>
      <c r="I12" s="15" t="n">
        <v>17</v>
      </c>
      <c r="J12" s="15" t="n">
        <v>17</v>
      </c>
      <c r="K12" s="15" t="n">
        <v>11</v>
      </c>
      <c r="L12" s="15" t="n">
        <v>25</v>
      </c>
      <c r="M12" s="15" t="n">
        <v>35</v>
      </c>
      <c r="N12" s="15" t="n">
        <v>27</v>
      </c>
      <c r="O12" s="15" t="n">
        <v>20</v>
      </c>
      <c r="P12" s="15" t="n">
        <v>24</v>
      </c>
      <c r="Q12" s="16" t="n">
        <v>23</v>
      </c>
      <c r="R12" s="16" t="n">
        <f aca="false">SUM(D12:Q12)</f>
        <v>323</v>
      </c>
      <c r="S12" s="26"/>
    </row>
    <row r="13" customFormat="false" ht="12" hidden="false" customHeight="true" outlineLevel="0" collapsed="false">
      <c r="B13" s="12"/>
      <c r="C13" s="13" t="s">
        <v>30</v>
      </c>
      <c r="D13" s="14" t="n">
        <v>21</v>
      </c>
      <c r="E13" s="14" t="n">
        <v>19</v>
      </c>
      <c r="F13" s="14" t="n">
        <v>27</v>
      </c>
      <c r="G13" s="15" t="n">
        <v>28</v>
      </c>
      <c r="H13" s="15" t="n">
        <v>23</v>
      </c>
      <c r="I13" s="15" t="n">
        <v>15</v>
      </c>
      <c r="J13" s="15" t="n">
        <v>16</v>
      </c>
      <c r="K13" s="15" t="n">
        <v>11</v>
      </c>
      <c r="L13" s="15" t="n">
        <v>21</v>
      </c>
      <c r="M13" s="15" t="n">
        <v>32</v>
      </c>
      <c r="N13" s="15" t="n">
        <v>24</v>
      </c>
      <c r="O13" s="15" t="n">
        <v>24</v>
      </c>
      <c r="P13" s="15" t="n">
        <v>21</v>
      </c>
      <c r="Q13" s="16" t="n">
        <v>18</v>
      </c>
      <c r="R13" s="16" t="n">
        <f aca="false">SUM(D13:Q13)</f>
        <v>300</v>
      </c>
      <c r="S13" s="26"/>
    </row>
    <row r="14" customFormat="false" ht="12" hidden="false" customHeight="true" outlineLevel="0" collapsed="false">
      <c r="B14" s="12"/>
      <c r="C14" s="13" t="s">
        <v>31</v>
      </c>
      <c r="D14" s="14" t="n">
        <v>17</v>
      </c>
      <c r="E14" s="14" t="n">
        <v>12</v>
      </c>
      <c r="F14" s="14" t="n">
        <v>19</v>
      </c>
      <c r="G14" s="15" t="n">
        <v>31</v>
      </c>
      <c r="H14" s="15" t="n">
        <v>24</v>
      </c>
      <c r="I14" s="15" t="n">
        <v>12</v>
      </c>
      <c r="J14" s="15" t="n">
        <v>15</v>
      </c>
      <c r="K14" s="15" t="n">
        <v>9</v>
      </c>
      <c r="L14" s="15" t="n">
        <v>23</v>
      </c>
      <c r="M14" s="15" t="n">
        <v>15</v>
      </c>
      <c r="N14" s="15" t="n">
        <v>14</v>
      </c>
      <c r="O14" s="15" t="n">
        <v>13</v>
      </c>
      <c r="P14" s="15" t="n">
        <v>31</v>
      </c>
      <c r="Q14" s="16" t="n">
        <v>13</v>
      </c>
      <c r="R14" s="16" t="n">
        <f aca="false">SUM(D14:Q14)</f>
        <v>248</v>
      </c>
      <c r="S14" s="26"/>
    </row>
    <row r="15" customFormat="false" ht="12" hidden="false" customHeight="true" outlineLevel="0" collapsed="false">
      <c r="B15" s="12"/>
      <c r="C15" s="13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26"/>
    </row>
    <row r="16" customFormat="false" ht="10.5" hidden="true" customHeight="true" outlineLevel="0" collapsed="false">
      <c r="B16" s="12"/>
      <c r="C16" s="17"/>
      <c r="D16" s="18"/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6"/>
    </row>
    <row r="17" customFormat="false" ht="10.5" hidden="true" customHeight="true" outlineLevel="0" collapsed="false"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" hidden="false" customHeight="true" outlineLevel="0" collapsed="false">
      <c r="B18" s="1" t="s">
        <v>0</v>
      </c>
      <c r="C18" s="2" t="s">
        <v>1</v>
      </c>
      <c r="D18" s="3" t="s">
        <v>19</v>
      </c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5"/>
      <c r="R18" s="29"/>
    </row>
    <row r="19" customFormat="false" ht="12" hidden="false" customHeight="true" outlineLevel="0" collapsed="false">
      <c r="B19" s="7" t="s">
        <v>3</v>
      </c>
      <c r="C19" s="8" t="s">
        <v>4</v>
      </c>
      <c r="D19" s="9" t="n">
        <v>1</v>
      </c>
      <c r="E19" s="9" t="n">
        <v>2</v>
      </c>
      <c r="F19" s="9" t="n">
        <v>3</v>
      </c>
      <c r="G19" s="9" t="n">
        <v>4</v>
      </c>
      <c r="H19" s="9" t="n">
        <v>5</v>
      </c>
      <c r="I19" s="9" t="n">
        <v>6</v>
      </c>
      <c r="J19" s="9" t="n">
        <v>7</v>
      </c>
      <c r="K19" s="9" t="n">
        <v>8</v>
      </c>
      <c r="L19" s="9" t="n">
        <v>9</v>
      </c>
      <c r="M19" s="9" t="n">
        <v>10</v>
      </c>
      <c r="N19" s="9" t="n">
        <v>11</v>
      </c>
      <c r="O19" s="9" t="n">
        <v>12</v>
      </c>
      <c r="P19" s="9" t="n">
        <v>13</v>
      </c>
      <c r="Q19" s="11" t="n">
        <v>14</v>
      </c>
      <c r="R19" s="11" t="s">
        <v>5</v>
      </c>
    </row>
    <row r="20" customFormat="false" ht="12" hidden="false" customHeight="true" outlineLevel="0" collapsed="false">
      <c r="B20" s="12" t="s">
        <v>21</v>
      </c>
      <c r="C20" s="13" t="s">
        <v>31</v>
      </c>
      <c r="D20" s="14" t="n">
        <v>21</v>
      </c>
      <c r="E20" s="14" t="n">
        <v>16</v>
      </c>
      <c r="F20" s="14" t="n">
        <v>16</v>
      </c>
      <c r="G20" s="15" t="n">
        <v>8</v>
      </c>
      <c r="H20" s="15" t="n">
        <v>10</v>
      </c>
      <c r="I20" s="15" t="n">
        <v>13</v>
      </c>
      <c r="J20" s="15" t="n">
        <v>18</v>
      </c>
      <c r="K20" s="15" t="n">
        <v>19</v>
      </c>
      <c r="L20" s="15" t="n">
        <v>20</v>
      </c>
      <c r="M20" s="15" t="n">
        <v>4</v>
      </c>
      <c r="N20" s="15" t="n">
        <v>12</v>
      </c>
      <c r="O20" s="15" t="n">
        <v>17</v>
      </c>
      <c r="P20" s="15" t="n">
        <v>11</v>
      </c>
      <c r="Q20" s="16" t="n">
        <v>20</v>
      </c>
      <c r="R20" s="16" t="n">
        <f aca="false">SUM(D20:Q20)</f>
        <v>205</v>
      </c>
    </row>
    <row r="21" customFormat="false" ht="12" hidden="false" customHeight="true" outlineLevel="0" collapsed="false">
      <c r="B21" s="12"/>
      <c r="C21" s="13" t="s">
        <v>30</v>
      </c>
      <c r="D21" s="14" t="n">
        <v>15</v>
      </c>
      <c r="E21" s="14" t="n">
        <v>16</v>
      </c>
      <c r="F21" s="14" t="n">
        <v>12</v>
      </c>
      <c r="G21" s="15" t="n">
        <v>8</v>
      </c>
      <c r="H21" s="15" t="n">
        <v>11</v>
      </c>
      <c r="I21" s="15" t="n">
        <v>15</v>
      </c>
      <c r="J21" s="15" t="n">
        <v>19</v>
      </c>
      <c r="K21" s="15" t="n">
        <v>20</v>
      </c>
      <c r="L21" s="15" t="n">
        <v>20</v>
      </c>
      <c r="M21" s="15" t="n">
        <v>5</v>
      </c>
      <c r="N21" s="15" t="n">
        <v>14</v>
      </c>
      <c r="O21" s="15" t="n">
        <v>11</v>
      </c>
      <c r="P21" s="15" t="n">
        <v>13</v>
      </c>
      <c r="Q21" s="16" t="n">
        <v>16</v>
      </c>
      <c r="R21" s="16" t="n">
        <f aca="false">SUM(D21:Q21)</f>
        <v>195</v>
      </c>
    </row>
    <row r="22" customFormat="false" ht="12" hidden="false" customHeight="true" outlineLevel="0" collapsed="false">
      <c r="B22" s="12"/>
      <c r="C22" s="13" t="s">
        <v>28</v>
      </c>
      <c r="D22" s="14" t="n">
        <v>17</v>
      </c>
      <c r="E22" s="14" t="n">
        <v>9</v>
      </c>
      <c r="F22" s="14" t="n">
        <v>8</v>
      </c>
      <c r="G22" s="15" t="n">
        <v>11</v>
      </c>
      <c r="H22" s="15" t="n">
        <v>13</v>
      </c>
      <c r="I22" s="15" t="n">
        <v>14</v>
      </c>
      <c r="J22" s="15" t="n">
        <v>16</v>
      </c>
      <c r="K22" s="15" t="n">
        <v>17</v>
      </c>
      <c r="L22" s="15" t="n">
        <v>12</v>
      </c>
      <c r="M22" s="15" t="n">
        <v>9</v>
      </c>
      <c r="N22" s="15" t="n">
        <v>14</v>
      </c>
      <c r="O22" s="15" t="n">
        <v>16</v>
      </c>
      <c r="P22" s="15" t="n">
        <v>16</v>
      </c>
      <c r="Q22" s="16" t="n">
        <v>16</v>
      </c>
      <c r="R22" s="16" t="n">
        <f aca="false">SUM(D22:Q22)</f>
        <v>188</v>
      </c>
    </row>
    <row r="23" customFormat="false" ht="12" hidden="false" customHeight="true" outlineLevel="0" collapsed="false">
      <c r="B23" s="12"/>
      <c r="C23" s="13" t="s">
        <v>29</v>
      </c>
      <c r="D23" s="14" t="n">
        <v>15</v>
      </c>
      <c r="E23" s="14" t="n">
        <v>11</v>
      </c>
      <c r="F23" s="14" t="n">
        <v>9</v>
      </c>
      <c r="G23" s="15" t="n">
        <v>10</v>
      </c>
      <c r="H23" s="15" t="n">
        <v>11</v>
      </c>
      <c r="I23" s="15" t="n">
        <v>16</v>
      </c>
      <c r="J23" s="15" t="n">
        <v>18</v>
      </c>
      <c r="K23" s="15" t="n">
        <v>17</v>
      </c>
      <c r="L23" s="15" t="n">
        <v>17</v>
      </c>
      <c r="M23" s="15" t="n">
        <v>2</v>
      </c>
      <c r="N23" s="15" t="n">
        <v>12</v>
      </c>
      <c r="O23" s="15" t="n">
        <v>17</v>
      </c>
      <c r="P23" s="15" t="n">
        <v>13</v>
      </c>
      <c r="Q23" s="16" t="n">
        <v>11</v>
      </c>
      <c r="R23" s="16" t="n">
        <f aca="false">SUM(D23:Q23)</f>
        <v>179</v>
      </c>
    </row>
    <row r="24" customFormat="false" ht="12" hidden="false" customHeight="true" outlineLevel="0" collapsed="false">
      <c r="B24" s="12"/>
      <c r="C24" s="13" t="s">
        <v>27</v>
      </c>
      <c r="D24" s="14" t="n">
        <v>12</v>
      </c>
      <c r="E24" s="14" t="n">
        <v>14</v>
      </c>
      <c r="F24" s="14" t="n">
        <v>7</v>
      </c>
      <c r="G24" s="15" t="n">
        <v>8</v>
      </c>
      <c r="H24" s="15" t="n">
        <v>8</v>
      </c>
      <c r="I24" s="15" t="n">
        <v>15</v>
      </c>
      <c r="J24" s="15" t="n">
        <v>19</v>
      </c>
      <c r="K24" s="15" t="n">
        <v>20</v>
      </c>
      <c r="L24" s="15" t="n">
        <v>13</v>
      </c>
      <c r="M24" s="15" t="n">
        <v>2</v>
      </c>
      <c r="N24" s="15" t="n">
        <v>13</v>
      </c>
      <c r="O24" s="15" t="n">
        <v>16</v>
      </c>
      <c r="P24" s="15" t="n">
        <v>16</v>
      </c>
      <c r="Q24" s="16" t="n">
        <v>12</v>
      </c>
      <c r="R24" s="16" t="n">
        <f aca="false">SUM(D24:Q24)</f>
        <v>175</v>
      </c>
    </row>
    <row r="25" customFormat="false" ht="12" hidden="false" customHeight="true" outlineLevel="0" collapsed="false">
      <c r="B25" s="12"/>
      <c r="C25" s="13" t="s">
        <v>26</v>
      </c>
      <c r="D25" s="14" t="n">
        <v>9</v>
      </c>
      <c r="E25" s="14" t="n">
        <v>8</v>
      </c>
      <c r="F25" s="14" t="n">
        <v>7</v>
      </c>
      <c r="G25" s="15" t="n">
        <v>9</v>
      </c>
      <c r="H25" s="15" t="n">
        <v>11</v>
      </c>
      <c r="I25" s="15" t="n">
        <v>8</v>
      </c>
      <c r="J25" s="15" t="n">
        <v>21</v>
      </c>
      <c r="K25" s="15" t="n">
        <v>16</v>
      </c>
      <c r="L25" s="15" t="n">
        <v>16</v>
      </c>
      <c r="M25" s="15" t="n">
        <v>4</v>
      </c>
      <c r="N25" s="15" t="n">
        <v>21</v>
      </c>
      <c r="O25" s="15" t="n">
        <v>11</v>
      </c>
      <c r="P25" s="15" t="n">
        <v>16</v>
      </c>
      <c r="Q25" s="16" t="n">
        <v>14</v>
      </c>
      <c r="R25" s="16" t="n">
        <f aca="false">SUM(D25:Q25)</f>
        <v>171</v>
      </c>
    </row>
    <row r="26" customFormat="false" ht="12" hidden="false" customHeight="true" outlineLevel="0" collapsed="false">
      <c r="B26" s="12"/>
      <c r="C26" s="13" t="s">
        <v>25</v>
      </c>
      <c r="D26" s="14" t="n">
        <v>13</v>
      </c>
      <c r="E26" s="14" t="n">
        <v>9</v>
      </c>
      <c r="F26" s="14" t="n">
        <v>7</v>
      </c>
      <c r="G26" s="15" t="n">
        <v>10</v>
      </c>
      <c r="H26" s="15" t="n">
        <v>7</v>
      </c>
      <c r="I26" s="15" t="n">
        <v>14</v>
      </c>
      <c r="J26" s="15" t="n">
        <v>20</v>
      </c>
      <c r="K26" s="15" t="n">
        <v>20</v>
      </c>
      <c r="L26" s="15" t="n">
        <v>9</v>
      </c>
      <c r="M26" s="15" t="n">
        <v>2</v>
      </c>
      <c r="N26" s="15" t="n">
        <v>15</v>
      </c>
      <c r="O26" s="15" t="n">
        <v>13</v>
      </c>
      <c r="P26" s="15" t="n">
        <v>11</v>
      </c>
      <c r="Q26" s="16" t="n">
        <v>13</v>
      </c>
      <c r="R26" s="16" t="n">
        <f aca="false">SUM(D26:Q26)</f>
        <v>163</v>
      </c>
    </row>
    <row r="27" customFormat="false" ht="12" hidden="false" customHeight="true" outlineLevel="0" collapsed="false">
      <c r="B27" s="12"/>
      <c r="C27" s="13" t="s">
        <v>22</v>
      </c>
      <c r="D27" s="14" t="n">
        <v>8</v>
      </c>
      <c r="E27" s="14" t="n">
        <v>11</v>
      </c>
      <c r="F27" s="14" t="n">
        <v>8</v>
      </c>
      <c r="G27" s="15" t="n">
        <v>7</v>
      </c>
      <c r="H27" s="15" t="n">
        <v>11</v>
      </c>
      <c r="I27" s="15" t="n">
        <v>15</v>
      </c>
      <c r="J27" s="15" t="n">
        <v>19</v>
      </c>
      <c r="K27" s="15" t="n">
        <v>20</v>
      </c>
      <c r="L27" s="15" t="n">
        <v>11</v>
      </c>
      <c r="M27" s="15" t="n">
        <v>1</v>
      </c>
      <c r="N27" s="15" t="n">
        <v>16</v>
      </c>
      <c r="O27" s="15" t="n">
        <v>8</v>
      </c>
      <c r="P27" s="15" t="n">
        <v>10</v>
      </c>
      <c r="Q27" s="16" t="n">
        <v>14</v>
      </c>
      <c r="R27" s="16" t="n">
        <f aca="false">SUM(D27:Q27)</f>
        <v>159</v>
      </c>
    </row>
    <row r="28" customFormat="false" ht="12" hidden="false" customHeight="true" outlineLevel="0" collapsed="false">
      <c r="B28" s="12"/>
      <c r="C28" s="13" t="s">
        <v>23</v>
      </c>
      <c r="D28" s="14" t="n">
        <v>8</v>
      </c>
      <c r="E28" s="14" t="n">
        <v>12</v>
      </c>
      <c r="F28" s="14" t="n">
        <v>6</v>
      </c>
      <c r="G28" s="15" t="n">
        <v>6</v>
      </c>
      <c r="H28" s="15" t="n">
        <v>7</v>
      </c>
      <c r="I28" s="15" t="n">
        <v>16</v>
      </c>
      <c r="J28" s="15" t="n">
        <v>17</v>
      </c>
      <c r="K28" s="15" t="n">
        <v>15</v>
      </c>
      <c r="L28" s="15" t="n">
        <v>10</v>
      </c>
      <c r="M28" s="15" t="n">
        <v>9</v>
      </c>
      <c r="N28" s="15" t="n">
        <v>12</v>
      </c>
      <c r="O28" s="15" t="n">
        <v>12</v>
      </c>
      <c r="P28" s="15" t="n">
        <v>14</v>
      </c>
      <c r="Q28" s="16" t="n">
        <v>13</v>
      </c>
      <c r="R28" s="16" t="n">
        <f aca="false">SUM(D28:Q28)</f>
        <v>157</v>
      </c>
    </row>
    <row r="29" customFormat="false" ht="12" hidden="false" customHeight="true" outlineLevel="0" collapsed="false">
      <c r="B29" s="12"/>
      <c r="C29" s="13" t="s">
        <v>24</v>
      </c>
      <c r="D29" s="14" t="n">
        <v>12</v>
      </c>
      <c r="E29" s="14" t="n">
        <v>7</v>
      </c>
      <c r="F29" s="14" t="n">
        <v>7</v>
      </c>
      <c r="G29" s="15" t="n">
        <v>7</v>
      </c>
      <c r="H29" s="15" t="n">
        <v>10</v>
      </c>
      <c r="I29" s="15" t="n">
        <v>10</v>
      </c>
      <c r="J29" s="15" t="n">
        <v>19</v>
      </c>
      <c r="K29" s="15" t="n">
        <v>16</v>
      </c>
      <c r="L29" s="15" t="n">
        <v>13</v>
      </c>
      <c r="M29" s="15" t="n">
        <v>5</v>
      </c>
      <c r="N29" s="15" t="n">
        <v>9</v>
      </c>
      <c r="O29" s="15" t="n">
        <v>15</v>
      </c>
      <c r="P29" s="15" t="n">
        <v>10</v>
      </c>
      <c r="Q29" s="16" t="n">
        <v>10</v>
      </c>
      <c r="R29" s="16" t="n">
        <f aca="false">SUM(D29:Q29)</f>
        <v>150</v>
      </c>
    </row>
    <row r="30" customFormat="false" ht="11.1" hidden="false" customHeight="true" outlineLevel="0" collapsed="false">
      <c r="B30" s="12"/>
      <c r="C30" s="13"/>
      <c r="D30" s="14"/>
      <c r="E30" s="14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 t="n">
        <f aca="false">SUM(D30:Q30)</f>
        <v>0</v>
      </c>
    </row>
    <row r="31" customFormat="false" ht="10.5" hidden="true" customHeight="true" outlineLevel="0" collapsed="false">
      <c r="B31" s="12"/>
      <c r="C31" s="17"/>
      <c r="D31" s="18"/>
      <c r="E31" s="18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16" t="n">
        <f aca="false">SUM(D31:Q31)</f>
        <v>0</v>
      </c>
    </row>
    <row r="32" customFormat="false" ht="10.5" hidden="true" customHeight="tru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" hidden="false" customHeight="true" outlineLevel="0" collapsed="false">
      <c r="B33" s="1" t="s">
        <v>0</v>
      </c>
      <c r="C33" s="2" t="s">
        <v>1</v>
      </c>
      <c r="D33" s="3" t="s">
        <v>20</v>
      </c>
      <c r="E33" s="3"/>
      <c r="F33" s="3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29"/>
    </row>
    <row r="34" customFormat="false" ht="12" hidden="false" customHeight="true" outlineLevel="0" collapsed="false">
      <c r="B34" s="30" t="s">
        <v>3</v>
      </c>
      <c r="C34" s="31" t="s">
        <v>4</v>
      </c>
      <c r="D34" s="32" t="n">
        <v>1</v>
      </c>
      <c r="E34" s="32" t="n">
        <v>2</v>
      </c>
      <c r="F34" s="32" t="n">
        <v>3</v>
      </c>
      <c r="G34" s="32" t="n">
        <v>4</v>
      </c>
      <c r="H34" s="32" t="n">
        <v>5</v>
      </c>
      <c r="I34" s="32" t="n">
        <v>6</v>
      </c>
      <c r="J34" s="32" t="n">
        <v>7</v>
      </c>
      <c r="K34" s="32" t="n">
        <v>8</v>
      </c>
      <c r="L34" s="32" t="n">
        <v>9</v>
      </c>
      <c r="M34" s="32" t="n">
        <v>10</v>
      </c>
      <c r="N34" s="32" t="n">
        <v>11</v>
      </c>
      <c r="O34" s="32" t="n">
        <v>12</v>
      </c>
      <c r="P34" s="32" t="n">
        <v>13</v>
      </c>
      <c r="Q34" s="33" t="n">
        <v>14</v>
      </c>
      <c r="R34" s="34" t="s">
        <v>5</v>
      </c>
    </row>
    <row r="35" customFormat="false" ht="12" hidden="false" customHeight="true" outlineLevel="0" collapsed="false">
      <c r="B35" s="35" t="s">
        <v>21</v>
      </c>
      <c r="C35" s="36" t="s">
        <v>31</v>
      </c>
      <c r="D35" s="37" t="n">
        <v>4</v>
      </c>
      <c r="E35" s="37" t="n">
        <v>12</v>
      </c>
      <c r="F35" s="37" t="n">
        <v>7</v>
      </c>
      <c r="G35" s="38" t="n">
        <v>3</v>
      </c>
      <c r="H35" s="38" t="n">
        <v>5</v>
      </c>
      <c r="I35" s="38" t="n">
        <v>15</v>
      </c>
      <c r="J35" s="38" t="n">
        <v>10</v>
      </c>
      <c r="K35" s="38" t="n">
        <v>11</v>
      </c>
      <c r="L35" s="38" t="n">
        <v>0</v>
      </c>
      <c r="M35" s="38" t="n">
        <v>22</v>
      </c>
      <c r="N35" s="38" t="n">
        <v>16</v>
      </c>
      <c r="O35" s="38" t="n">
        <v>10</v>
      </c>
      <c r="P35" s="38" t="n">
        <v>6</v>
      </c>
      <c r="Q35" s="39" t="n">
        <v>9</v>
      </c>
      <c r="R35" s="39" t="n">
        <f aca="false">SUM(D35:Q35)</f>
        <v>130</v>
      </c>
    </row>
    <row r="36" customFormat="false" ht="12" hidden="false" customHeight="true" outlineLevel="0" collapsed="false">
      <c r="B36" s="35"/>
      <c r="C36" s="13" t="s">
        <v>30</v>
      </c>
      <c r="D36" s="14" t="n">
        <v>6</v>
      </c>
      <c r="E36" s="14" t="n">
        <v>5</v>
      </c>
      <c r="F36" s="14" t="n">
        <v>3</v>
      </c>
      <c r="G36" s="15" t="n">
        <v>6</v>
      </c>
      <c r="H36" s="15" t="n">
        <v>5</v>
      </c>
      <c r="I36" s="15" t="n">
        <v>10</v>
      </c>
      <c r="J36" s="15" t="n">
        <v>8</v>
      </c>
      <c r="K36" s="15" t="n">
        <v>8</v>
      </c>
      <c r="L36" s="15" t="n">
        <v>2</v>
      </c>
      <c r="M36" s="15" t="n">
        <v>5</v>
      </c>
      <c r="N36" s="15" t="n">
        <v>4</v>
      </c>
      <c r="O36" s="15" t="n">
        <v>5</v>
      </c>
      <c r="P36" s="15" t="n">
        <v>10</v>
      </c>
      <c r="Q36" s="16" t="n">
        <v>7</v>
      </c>
      <c r="R36" s="16" t="n">
        <f aca="false">SUM(D36:Q36)</f>
        <v>84</v>
      </c>
    </row>
    <row r="37" customFormat="false" ht="12" hidden="false" customHeight="true" outlineLevel="0" collapsed="false">
      <c r="B37" s="35"/>
      <c r="C37" s="13" t="s">
        <v>29</v>
      </c>
      <c r="D37" s="14" t="n">
        <v>5</v>
      </c>
      <c r="E37" s="14" t="n">
        <v>7</v>
      </c>
      <c r="F37" s="14" t="n">
        <v>2</v>
      </c>
      <c r="G37" s="15" t="n">
        <v>7</v>
      </c>
      <c r="H37" s="15" t="n">
        <v>2</v>
      </c>
      <c r="I37" s="15" t="n">
        <v>7</v>
      </c>
      <c r="J37" s="15" t="n">
        <v>8</v>
      </c>
      <c r="K37" s="15" t="n">
        <v>11</v>
      </c>
      <c r="L37" s="15" t="n">
        <v>1</v>
      </c>
      <c r="M37" s="15" t="n">
        <v>4</v>
      </c>
      <c r="N37" s="15" t="n">
        <v>3</v>
      </c>
      <c r="O37" s="15" t="n">
        <v>3</v>
      </c>
      <c r="P37" s="15" t="n">
        <v>7</v>
      </c>
      <c r="Q37" s="16" t="n">
        <v>7</v>
      </c>
      <c r="R37" s="16" t="n">
        <f aca="false">SUM(D37:Q37)</f>
        <v>74</v>
      </c>
    </row>
    <row r="38" customFormat="false" ht="12" hidden="false" customHeight="true" outlineLevel="0" collapsed="false">
      <c r="B38" s="35"/>
      <c r="C38" s="13" t="s">
        <v>28</v>
      </c>
      <c r="D38" s="14" t="n">
        <v>6</v>
      </c>
      <c r="E38" s="14" t="n">
        <v>7</v>
      </c>
      <c r="F38" s="14" t="n">
        <v>5</v>
      </c>
      <c r="G38" s="15" t="n">
        <v>4</v>
      </c>
      <c r="H38" s="15" t="n">
        <v>2</v>
      </c>
      <c r="I38" s="15" t="n">
        <v>3</v>
      </c>
      <c r="J38" s="15" t="n">
        <v>9</v>
      </c>
      <c r="K38" s="15" t="n">
        <v>7</v>
      </c>
      <c r="L38" s="15" t="n">
        <v>1</v>
      </c>
      <c r="M38" s="15" t="n">
        <v>3</v>
      </c>
      <c r="N38" s="15" t="n">
        <v>3</v>
      </c>
      <c r="O38" s="15" t="n">
        <v>3</v>
      </c>
      <c r="P38" s="15" t="n">
        <v>4</v>
      </c>
      <c r="Q38" s="16" t="n">
        <v>6</v>
      </c>
      <c r="R38" s="16" t="n">
        <f aca="false">SUM(D38:Q38)</f>
        <v>63</v>
      </c>
    </row>
    <row r="39" customFormat="false" ht="12" hidden="false" customHeight="true" outlineLevel="0" collapsed="false">
      <c r="B39" s="35"/>
      <c r="C39" s="13" t="s">
        <v>24</v>
      </c>
      <c r="D39" s="14" t="n">
        <v>4</v>
      </c>
      <c r="E39" s="14" t="n">
        <v>7</v>
      </c>
      <c r="F39" s="14" t="n">
        <v>6</v>
      </c>
      <c r="G39" s="15" t="n">
        <v>6</v>
      </c>
      <c r="H39" s="15" t="n">
        <v>0</v>
      </c>
      <c r="I39" s="15" t="n">
        <v>2</v>
      </c>
      <c r="J39" s="15" t="n">
        <v>2</v>
      </c>
      <c r="K39" s="15" t="n">
        <v>6</v>
      </c>
      <c r="L39" s="15" t="n">
        <v>1</v>
      </c>
      <c r="M39" s="15" t="n">
        <v>9</v>
      </c>
      <c r="N39" s="15" t="n">
        <v>6</v>
      </c>
      <c r="O39" s="15" t="n">
        <v>4</v>
      </c>
      <c r="P39" s="15" t="n">
        <v>5</v>
      </c>
      <c r="Q39" s="16" t="n">
        <v>4</v>
      </c>
      <c r="R39" s="16" t="n">
        <f aca="false">SUM(D39:Q39)</f>
        <v>62</v>
      </c>
    </row>
    <row r="40" customFormat="false" ht="12" hidden="false" customHeight="true" outlineLevel="0" collapsed="false">
      <c r="B40" s="35"/>
      <c r="C40" s="13" t="s">
        <v>25</v>
      </c>
      <c r="D40" s="14" t="n">
        <v>6</v>
      </c>
      <c r="E40" s="14" t="n">
        <v>5</v>
      </c>
      <c r="F40" s="14" t="n">
        <v>4</v>
      </c>
      <c r="G40" s="15" t="n">
        <v>4</v>
      </c>
      <c r="H40" s="15" t="n">
        <v>6</v>
      </c>
      <c r="I40" s="15" t="n">
        <v>2</v>
      </c>
      <c r="J40" s="15" t="n">
        <v>3</v>
      </c>
      <c r="K40" s="15" t="n">
        <v>5</v>
      </c>
      <c r="L40" s="15" t="n">
        <v>3</v>
      </c>
      <c r="M40" s="15"/>
      <c r="N40" s="15" t="n">
        <v>6</v>
      </c>
      <c r="O40" s="15" t="n">
        <v>5</v>
      </c>
      <c r="P40" s="15" t="n">
        <v>4</v>
      </c>
      <c r="Q40" s="16" t="n">
        <v>4</v>
      </c>
      <c r="R40" s="16" t="n">
        <f aca="false">SUM(D40:Q40)</f>
        <v>57</v>
      </c>
    </row>
    <row r="41" customFormat="false" ht="12" hidden="false" customHeight="true" outlineLevel="0" collapsed="false">
      <c r="B41" s="35"/>
      <c r="C41" s="13" t="s">
        <v>27</v>
      </c>
      <c r="D41" s="14" t="n">
        <v>5</v>
      </c>
      <c r="E41" s="14" t="n">
        <v>4</v>
      </c>
      <c r="F41" s="14" t="n">
        <v>3</v>
      </c>
      <c r="G41" s="15" t="n">
        <v>5</v>
      </c>
      <c r="H41" s="15" t="n">
        <v>0</v>
      </c>
      <c r="I41" s="15" t="n">
        <v>7</v>
      </c>
      <c r="J41" s="15" t="n">
        <v>7</v>
      </c>
      <c r="K41" s="15" t="n">
        <v>7</v>
      </c>
      <c r="L41" s="15" t="n">
        <v>1</v>
      </c>
      <c r="M41" s="15"/>
      <c r="N41" s="15" t="n">
        <v>5</v>
      </c>
      <c r="O41" s="15" t="n">
        <v>4</v>
      </c>
      <c r="P41" s="15" t="n">
        <v>3</v>
      </c>
      <c r="Q41" s="16" t="n">
        <v>5</v>
      </c>
      <c r="R41" s="16" t="n">
        <f aca="false">SUM(D41:Q41)</f>
        <v>56</v>
      </c>
    </row>
    <row r="42" customFormat="false" ht="12" hidden="false" customHeight="true" outlineLevel="0" collapsed="false">
      <c r="B42" s="35"/>
      <c r="C42" s="13" t="s">
        <v>23</v>
      </c>
      <c r="D42" s="14" t="n">
        <v>4</v>
      </c>
      <c r="E42" s="14" t="n">
        <v>2</v>
      </c>
      <c r="F42" s="14" t="n">
        <v>1</v>
      </c>
      <c r="G42" s="15" t="n">
        <v>4</v>
      </c>
      <c r="H42" s="15" t="n">
        <v>0</v>
      </c>
      <c r="I42" s="15" t="n">
        <v>3</v>
      </c>
      <c r="J42" s="15" t="n">
        <v>5</v>
      </c>
      <c r="K42" s="15" t="n">
        <v>11</v>
      </c>
      <c r="L42" s="15" t="n">
        <v>0</v>
      </c>
      <c r="M42" s="15" t="n">
        <v>10</v>
      </c>
      <c r="N42" s="15" t="n">
        <v>8</v>
      </c>
      <c r="O42" s="15" t="n">
        <v>3</v>
      </c>
      <c r="P42" s="15" t="n">
        <v>2</v>
      </c>
      <c r="Q42" s="16" t="n">
        <v>2</v>
      </c>
      <c r="R42" s="16" t="n">
        <f aca="false">SUM(D42:Q42)</f>
        <v>55</v>
      </c>
    </row>
    <row r="43" customFormat="false" ht="12" hidden="false" customHeight="true" outlineLevel="0" collapsed="false">
      <c r="B43" s="35"/>
      <c r="C43" s="13" t="s">
        <v>26</v>
      </c>
      <c r="D43" s="14" t="n">
        <v>4</v>
      </c>
      <c r="E43" s="14" t="n">
        <v>4</v>
      </c>
      <c r="F43" s="14" t="n">
        <v>2</v>
      </c>
      <c r="G43" s="15" t="n">
        <v>1</v>
      </c>
      <c r="H43" s="15" t="n">
        <v>2</v>
      </c>
      <c r="I43" s="15" t="n">
        <v>1</v>
      </c>
      <c r="J43" s="15" t="n">
        <v>10</v>
      </c>
      <c r="K43" s="15" t="n">
        <v>7</v>
      </c>
      <c r="L43" s="15" t="n">
        <v>3</v>
      </c>
      <c r="M43" s="15" t="n">
        <v>3</v>
      </c>
      <c r="N43" s="15" t="n">
        <v>4</v>
      </c>
      <c r="O43" s="15" t="n">
        <v>3</v>
      </c>
      <c r="P43" s="15" t="n">
        <v>7</v>
      </c>
      <c r="Q43" s="16" t="n">
        <v>2</v>
      </c>
      <c r="R43" s="16" t="n">
        <f aca="false">SUM(D43:Q43)</f>
        <v>53</v>
      </c>
    </row>
    <row r="44" customFormat="false" ht="12" hidden="false" customHeight="true" outlineLevel="0" collapsed="false">
      <c r="B44" s="35"/>
      <c r="C44" s="13" t="s">
        <v>22</v>
      </c>
      <c r="D44" s="14" t="n">
        <v>2</v>
      </c>
      <c r="E44" s="14" t="n">
        <v>3</v>
      </c>
      <c r="F44" s="14" t="n">
        <v>2</v>
      </c>
      <c r="G44" s="15" t="n">
        <v>1</v>
      </c>
      <c r="H44" s="15" t="n">
        <v>3</v>
      </c>
      <c r="I44" s="15" t="n">
        <v>0</v>
      </c>
      <c r="J44" s="15" t="n">
        <v>5</v>
      </c>
      <c r="K44" s="15" t="n">
        <v>9</v>
      </c>
      <c r="L44" s="15" t="n">
        <v>1</v>
      </c>
      <c r="M44" s="15"/>
      <c r="N44" s="15" t="n">
        <v>8</v>
      </c>
      <c r="O44" s="15" t="n">
        <v>5</v>
      </c>
      <c r="P44" s="15" t="n">
        <v>3</v>
      </c>
      <c r="Q44" s="16" t="n">
        <v>3</v>
      </c>
      <c r="R44" s="16" t="n">
        <f aca="false">SUM(D44:Q44)</f>
        <v>45</v>
      </c>
    </row>
    <row r="45" customFormat="false" ht="1.5" hidden="false" customHeight="true" outlineLevel="0" collapsed="false">
      <c r="B45" s="35"/>
      <c r="C45" s="13"/>
      <c r="D45" s="14"/>
      <c r="E45" s="14"/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  <c r="R45" s="16" t="n">
        <f aca="false">SUM(D45:Q45)</f>
        <v>0</v>
      </c>
    </row>
    <row r="46" customFormat="false" ht="0.75" hidden="false" customHeight="true" outlineLevel="0" collapsed="false">
      <c r="B46" s="35"/>
      <c r="C46" s="17"/>
      <c r="D46" s="18"/>
      <c r="E46" s="18"/>
      <c r="F46" s="18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/>
      <c r="R46" s="20" t="n">
        <f aca="false">SUM(D46:Q46)</f>
        <v>0</v>
      </c>
    </row>
  </sheetData>
  <mergeCells count="7">
    <mergeCell ref="F2:H2"/>
    <mergeCell ref="D3:F3"/>
    <mergeCell ref="B5:B16"/>
    <mergeCell ref="D18:F18"/>
    <mergeCell ref="B20:B31"/>
    <mergeCell ref="D33:F33"/>
    <mergeCell ref="B35:B4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3"/>
    <col collapsed="false" customWidth="true" hidden="false" outlineLevel="0" max="3" min="3" style="0" width="9.99"/>
    <col collapsed="false" customWidth="true" hidden="false" outlineLevel="0" max="18" min="4" style="0" width="3.77"/>
    <col collapsed="false" customWidth="true" hidden="false" outlineLevel="0" max="19" min="19" style="0" width="0.99"/>
    <col collapsed="false" customWidth="true" hidden="true" outlineLevel="0" max="24" min="24" style="0" width="3.1"/>
  </cols>
  <sheetData>
    <row r="1" customFormat="false" ht="2.25" hidden="false" customHeight="true" outlineLevel="0" collapsed="false"/>
    <row r="2" customFormat="false" ht="13.5" hidden="true" customHeight="true" outlineLevel="0" collapsed="false"/>
    <row r="3" customFormat="false" ht="21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5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5" hidden="false" customHeight="true" outlineLevel="0" collapsed="false">
      <c r="B5" s="42" t="s">
        <v>32</v>
      </c>
      <c r="C5" s="13" t="s">
        <v>33</v>
      </c>
      <c r="D5" s="14" t="n">
        <v>10</v>
      </c>
      <c r="E5" s="14" t="n">
        <v>5</v>
      </c>
      <c r="F5" s="14" t="n">
        <v>17</v>
      </c>
      <c r="G5" s="15" t="n">
        <v>19</v>
      </c>
      <c r="H5" s="15" t="n">
        <v>13</v>
      </c>
      <c r="I5" s="15" t="n">
        <v>12</v>
      </c>
      <c r="J5" s="15" t="n">
        <v>17</v>
      </c>
      <c r="K5" s="15" t="n">
        <v>7</v>
      </c>
      <c r="L5" s="15" t="n">
        <v>14</v>
      </c>
      <c r="M5" s="15" t="n">
        <v>12</v>
      </c>
      <c r="N5" s="15" t="n">
        <v>9</v>
      </c>
      <c r="O5" s="15" t="n">
        <v>8</v>
      </c>
      <c r="P5" s="15" t="n">
        <v>14</v>
      </c>
      <c r="Q5" s="16" t="n">
        <v>5</v>
      </c>
      <c r="R5" s="16" t="n">
        <f aca="false">SUM(D5:Q5)</f>
        <v>162</v>
      </c>
    </row>
    <row r="6" customFormat="false" ht="15" hidden="false" customHeight="true" outlineLevel="0" collapsed="false">
      <c r="B6" s="42"/>
      <c r="C6" s="13" t="s">
        <v>34</v>
      </c>
      <c r="D6" s="14" t="n">
        <v>11</v>
      </c>
      <c r="E6" s="14" t="n">
        <v>6</v>
      </c>
      <c r="F6" s="14" t="n">
        <v>15</v>
      </c>
      <c r="G6" s="15" t="n">
        <v>20</v>
      </c>
      <c r="H6" s="15" t="n">
        <v>12</v>
      </c>
      <c r="I6" s="15" t="n">
        <v>17</v>
      </c>
      <c r="J6" s="15" t="n">
        <v>11</v>
      </c>
      <c r="K6" s="15" t="n">
        <v>7</v>
      </c>
      <c r="L6" s="15" t="n">
        <v>16</v>
      </c>
      <c r="M6" s="15" t="n">
        <v>16</v>
      </c>
      <c r="N6" s="15" t="n">
        <v>1</v>
      </c>
      <c r="O6" s="15" t="n">
        <v>8</v>
      </c>
      <c r="P6" s="15" t="n">
        <v>8</v>
      </c>
      <c r="Q6" s="16" t="n">
        <v>6</v>
      </c>
      <c r="R6" s="16" t="n">
        <f aca="false">SUM(D6:Q6)</f>
        <v>154</v>
      </c>
    </row>
    <row r="7" customFormat="false" ht="15" hidden="false" customHeight="true" outlineLevel="0" collapsed="false">
      <c r="B7" s="42"/>
      <c r="C7" s="13" t="s">
        <v>35</v>
      </c>
      <c r="D7" s="14" t="n">
        <v>12</v>
      </c>
      <c r="E7" s="14" t="n">
        <v>10</v>
      </c>
      <c r="F7" s="14" t="n">
        <v>18</v>
      </c>
      <c r="G7" s="15" t="n">
        <v>19</v>
      </c>
      <c r="H7" s="15" t="n">
        <v>12</v>
      </c>
      <c r="I7" s="15" t="n">
        <v>12</v>
      </c>
      <c r="J7" s="15" t="n">
        <v>15</v>
      </c>
      <c r="K7" s="15" t="n">
        <v>6</v>
      </c>
      <c r="L7" s="15" t="n">
        <v>11</v>
      </c>
      <c r="M7" s="15" t="n">
        <v>20</v>
      </c>
      <c r="N7" s="15" t="n">
        <v>17</v>
      </c>
      <c r="O7" s="15" t="n">
        <v>7</v>
      </c>
      <c r="P7" s="15" t="n">
        <v>9</v>
      </c>
      <c r="Q7" s="16" t="n">
        <v>6</v>
      </c>
      <c r="R7" s="16" t="n">
        <f aca="false">SUM(D7:Q7)</f>
        <v>174</v>
      </c>
    </row>
    <row r="8" customFormat="false" ht="15" hidden="false" customHeight="true" outlineLevel="0" collapsed="false">
      <c r="B8" s="42"/>
      <c r="C8" s="13" t="s">
        <v>36</v>
      </c>
      <c r="D8" s="14" t="n">
        <v>13</v>
      </c>
      <c r="E8" s="14" t="n">
        <v>11</v>
      </c>
      <c r="F8" s="14" t="n">
        <v>24</v>
      </c>
      <c r="G8" s="15" t="n">
        <v>20</v>
      </c>
      <c r="H8" s="15" t="n">
        <v>13</v>
      </c>
      <c r="I8" s="15" t="n">
        <v>13</v>
      </c>
      <c r="J8" s="15" t="n">
        <v>14</v>
      </c>
      <c r="K8" s="15" t="n">
        <v>7</v>
      </c>
      <c r="L8" s="15" t="n">
        <v>18</v>
      </c>
      <c r="M8" s="15" t="n">
        <v>20</v>
      </c>
      <c r="N8" s="15" t="n">
        <v>19</v>
      </c>
      <c r="O8" s="15" t="n">
        <v>13</v>
      </c>
      <c r="P8" s="15" t="n">
        <v>7</v>
      </c>
      <c r="Q8" s="16" t="n">
        <v>8</v>
      </c>
      <c r="R8" s="16" t="n">
        <f aca="false">SUM(D8:Q8)</f>
        <v>200</v>
      </c>
    </row>
    <row r="9" customFormat="false" ht="15" hidden="false" customHeight="true" outlineLevel="0" collapsed="false">
      <c r="B9" s="42"/>
      <c r="C9" s="13" t="s">
        <v>37</v>
      </c>
      <c r="D9" s="14" t="n">
        <v>16</v>
      </c>
      <c r="E9" s="14" t="n">
        <v>11</v>
      </c>
      <c r="F9" s="14" t="n">
        <v>13</v>
      </c>
      <c r="G9" s="15" t="n">
        <v>27</v>
      </c>
      <c r="H9" s="15" t="n">
        <v>13</v>
      </c>
      <c r="I9" s="15" t="n">
        <v>15</v>
      </c>
      <c r="J9" s="15" t="n">
        <v>20</v>
      </c>
      <c r="K9" s="15" t="n">
        <v>9</v>
      </c>
      <c r="L9" s="15" t="n">
        <v>16</v>
      </c>
      <c r="M9" s="15" t="n">
        <v>18</v>
      </c>
      <c r="N9" s="15" t="n">
        <v>17</v>
      </c>
      <c r="O9" s="15" t="n">
        <v>9</v>
      </c>
      <c r="P9" s="15" t="n">
        <v>8</v>
      </c>
      <c r="Q9" s="16" t="n">
        <v>9</v>
      </c>
      <c r="R9" s="16" t="n">
        <f aca="false">SUM(D9:Q9)</f>
        <v>201</v>
      </c>
    </row>
    <row r="10" customFormat="false" ht="15" hidden="false" customHeight="true" outlineLevel="0" collapsed="false">
      <c r="B10" s="42"/>
      <c r="C10" s="13" t="s">
        <v>38</v>
      </c>
      <c r="D10" s="14" t="n">
        <v>8</v>
      </c>
      <c r="E10" s="14" t="n">
        <v>6</v>
      </c>
      <c r="F10" s="14" t="n">
        <v>9</v>
      </c>
      <c r="G10" s="15" t="n">
        <v>16</v>
      </c>
      <c r="H10" s="15" t="n">
        <v>8</v>
      </c>
      <c r="I10" s="15" t="n">
        <v>10</v>
      </c>
      <c r="J10" s="15" t="n">
        <v>17</v>
      </c>
      <c r="K10" s="15" t="n">
        <v>8</v>
      </c>
      <c r="L10" s="15" t="n">
        <v>7</v>
      </c>
      <c r="M10" s="15" t="n">
        <v>15</v>
      </c>
      <c r="N10" s="15" t="n">
        <v>13</v>
      </c>
      <c r="O10" s="15" t="n">
        <v>6</v>
      </c>
      <c r="P10" s="15" t="n">
        <v>8</v>
      </c>
      <c r="Q10" s="16" t="n">
        <v>3</v>
      </c>
      <c r="R10" s="16" t="n">
        <f aca="false">SUM(D10:Q10)</f>
        <v>134</v>
      </c>
    </row>
    <row r="11" customFormat="false" ht="15" hidden="false" customHeight="true" outlineLevel="0" collapsed="false">
      <c r="B11" s="43"/>
      <c r="C11" s="17" t="s">
        <v>39</v>
      </c>
      <c r="D11" s="18" t="n">
        <v>6</v>
      </c>
      <c r="E11" s="18" t="n">
        <v>6</v>
      </c>
      <c r="F11" s="18" t="n">
        <v>5</v>
      </c>
      <c r="G11" s="19" t="n">
        <v>16</v>
      </c>
      <c r="H11" s="19" t="n">
        <v>8</v>
      </c>
      <c r="I11" s="19" t="n">
        <v>1</v>
      </c>
      <c r="J11" s="19" t="n">
        <v>11</v>
      </c>
      <c r="K11" s="19" t="n">
        <v>8</v>
      </c>
      <c r="L11" s="19" t="n">
        <v>9</v>
      </c>
      <c r="M11" s="19" t="n">
        <v>12</v>
      </c>
      <c r="N11" s="19" t="n">
        <v>8</v>
      </c>
      <c r="O11" s="19" t="n">
        <v>9</v>
      </c>
      <c r="P11" s="19" t="n">
        <v>5</v>
      </c>
      <c r="Q11" s="20" t="n">
        <v>6</v>
      </c>
      <c r="R11" s="21" t="n">
        <f aca="false">SUM(D11:Q11)</f>
        <v>110</v>
      </c>
    </row>
    <row r="12" customFormat="false" ht="2.25" hidden="false" customHeight="true" outlineLevel="0" collapsed="false">
      <c r="B12" s="44"/>
      <c r="C12" s="45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22"/>
    </row>
    <row r="13" customFormat="false" ht="22.5" hidden="false" customHeight="true" outlineLevel="0" collapsed="false">
      <c r="B13" s="1" t="s">
        <v>0</v>
      </c>
      <c r="C13" s="2" t="s">
        <v>1</v>
      </c>
      <c r="D13" s="3" t="s">
        <v>19</v>
      </c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6"/>
    </row>
    <row r="14" customFormat="false" ht="15" hidden="false" customHeight="true" outlineLevel="0" collapsed="false">
      <c r="B14" s="7" t="s">
        <v>3</v>
      </c>
      <c r="C14" s="8" t="s">
        <v>4</v>
      </c>
      <c r="D14" s="9" t="n">
        <v>1</v>
      </c>
      <c r="E14" s="9" t="n">
        <v>2</v>
      </c>
      <c r="F14" s="9" t="n">
        <v>3</v>
      </c>
      <c r="G14" s="9" t="n">
        <v>4</v>
      </c>
      <c r="H14" s="9" t="n">
        <v>5</v>
      </c>
      <c r="I14" s="9" t="n">
        <v>6</v>
      </c>
      <c r="J14" s="9" t="n">
        <v>7</v>
      </c>
      <c r="K14" s="9" t="n">
        <v>8</v>
      </c>
      <c r="L14" s="9" t="n">
        <v>9</v>
      </c>
      <c r="M14" s="9" t="n">
        <v>10</v>
      </c>
      <c r="N14" s="9" t="n">
        <v>11</v>
      </c>
      <c r="O14" s="9" t="n">
        <v>12</v>
      </c>
      <c r="P14" s="9" t="n">
        <v>13</v>
      </c>
      <c r="Q14" s="11" t="n">
        <v>14</v>
      </c>
      <c r="R14" s="41" t="s">
        <v>5</v>
      </c>
    </row>
    <row r="15" customFormat="false" ht="15" hidden="false" customHeight="true" outlineLevel="0" collapsed="false">
      <c r="B15" s="42" t="s">
        <v>32</v>
      </c>
      <c r="C15" s="13" t="s">
        <v>38</v>
      </c>
      <c r="D15" s="14" t="n">
        <v>22</v>
      </c>
      <c r="E15" s="14" t="n">
        <v>17</v>
      </c>
      <c r="F15" s="14" t="n">
        <v>14</v>
      </c>
      <c r="G15" s="15" t="n">
        <v>16</v>
      </c>
      <c r="H15" s="15" t="n">
        <v>16</v>
      </c>
      <c r="I15" s="15" t="n">
        <v>20</v>
      </c>
      <c r="J15" s="15" t="n">
        <v>16</v>
      </c>
      <c r="K15" s="15" t="n">
        <v>19</v>
      </c>
      <c r="L15" s="15" t="n">
        <v>31</v>
      </c>
      <c r="M15" s="15" t="n">
        <v>17</v>
      </c>
      <c r="N15" s="15" t="n">
        <v>13</v>
      </c>
      <c r="O15" s="15" t="n">
        <v>24</v>
      </c>
      <c r="P15" s="15" t="n">
        <v>23</v>
      </c>
      <c r="Q15" s="16" t="n">
        <v>23</v>
      </c>
      <c r="R15" s="16" t="n">
        <f aca="false">SUM(D15:Q15)</f>
        <v>271</v>
      </c>
    </row>
    <row r="16" customFormat="false" ht="15" hidden="false" customHeight="true" outlineLevel="0" collapsed="false">
      <c r="B16" s="42"/>
      <c r="C16" s="13" t="s">
        <v>33</v>
      </c>
      <c r="D16" s="14" t="n">
        <v>23</v>
      </c>
      <c r="E16" s="14" t="n">
        <v>25</v>
      </c>
      <c r="F16" s="14" t="n">
        <v>12</v>
      </c>
      <c r="G16" s="15" t="n">
        <v>16</v>
      </c>
      <c r="H16" s="15" t="n">
        <v>16</v>
      </c>
      <c r="I16" s="15" t="n">
        <v>11</v>
      </c>
      <c r="J16" s="15" t="n">
        <v>18</v>
      </c>
      <c r="K16" s="15" t="n">
        <v>22</v>
      </c>
      <c r="L16" s="15" t="n">
        <v>26</v>
      </c>
      <c r="M16" s="15" t="n">
        <v>8</v>
      </c>
      <c r="N16" s="15" t="n">
        <v>24</v>
      </c>
      <c r="O16" s="15" t="n">
        <v>20</v>
      </c>
      <c r="P16" s="15" t="n">
        <v>22</v>
      </c>
      <c r="Q16" s="16" t="n">
        <v>23</v>
      </c>
      <c r="R16" s="16" t="n">
        <f aca="false">SUM(D16:Q16)</f>
        <v>266</v>
      </c>
    </row>
    <row r="17" customFormat="false" ht="15" hidden="false" customHeight="true" outlineLevel="0" collapsed="false">
      <c r="B17" s="42"/>
      <c r="C17" s="13" t="s">
        <v>35</v>
      </c>
      <c r="D17" s="14" t="n">
        <v>23</v>
      </c>
      <c r="E17" s="14" t="n">
        <v>16</v>
      </c>
      <c r="F17" s="14" t="n">
        <v>12</v>
      </c>
      <c r="G17" s="15" t="n">
        <v>19</v>
      </c>
      <c r="H17" s="15" t="n">
        <v>19</v>
      </c>
      <c r="I17" s="15" t="n">
        <v>22</v>
      </c>
      <c r="J17" s="15" t="n">
        <v>17</v>
      </c>
      <c r="K17" s="15" t="n">
        <v>21</v>
      </c>
      <c r="L17" s="15" t="n">
        <v>26</v>
      </c>
      <c r="M17" s="15" t="n">
        <v>16</v>
      </c>
      <c r="N17" s="15" t="n">
        <v>7</v>
      </c>
      <c r="O17" s="15" t="n">
        <v>23</v>
      </c>
      <c r="P17" s="15" t="n">
        <v>22</v>
      </c>
      <c r="Q17" s="16" t="n">
        <v>20</v>
      </c>
      <c r="R17" s="16" t="n">
        <f aca="false">SUM(D17:Q17)</f>
        <v>263</v>
      </c>
    </row>
    <row r="18" customFormat="false" ht="15" hidden="false" customHeight="true" outlineLevel="0" collapsed="false">
      <c r="B18" s="42"/>
      <c r="C18" s="13" t="s">
        <v>34</v>
      </c>
      <c r="D18" s="14" t="n">
        <v>23</v>
      </c>
      <c r="E18" s="14" t="n">
        <v>23</v>
      </c>
      <c r="F18" s="14" t="n">
        <v>13</v>
      </c>
      <c r="G18" s="15" t="n">
        <v>14</v>
      </c>
      <c r="H18" s="15" t="n">
        <v>16</v>
      </c>
      <c r="I18" s="15" t="n">
        <v>15</v>
      </c>
      <c r="J18" s="15" t="n">
        <v>21</v>
      </c>
      <c r="K18" s="15" t="n">
        <v>14</v>
      </c>
      <c r="L18" s="15" t="n">
        <v>23</v>
      </c>
      <c r="M18" s="15" t="n">
        <v>21</v>
      </c>
      <c r="N18" s="15" t="n">
        <v>15</v>
      </c>
      <c r="O18" s="15" t="n">
        <v>21</v>
      </c>
      <c r="P18" s="15" t="n">
        <v>22</v>
      </c>
      <c r="Q18" s="16" t="n">
        <v>18</v>
      </c>
      <c r="R18" s="16" t="n">
        <f aca="false">SUM(D18:Q18)</f>
        <v>259</v>
      </c>
    </row>
    <row r="19" customFormat="false" ht="15" hidden="false" customHeight="true" outlineLevel="0" collapsed="false">
      <c r="B19" s="42"/>
      <c r="C19" s="13" t="s">
        <v>39</v>
      </c>
      <c r="D19" s="14" t="n">
        <v>26</v>
      </c>
      <c r="E19" s="14" t="n">
        <v>18</v>
      </c>
      <c r="F19" s="14" t="n">
        <v>17</v>
      </c>
      <c r="G19" s="15" t="n">
        <v>16</v>
      </c>
      <c r="H19" s="15" t="n">
        <v>18</v>
      </c>
      <c r="I19" s="15" t="n">
        <v>8</v>
      </c>
      <c r="J19" s="15" t="n">
        <v>16</v>
      </c>
      <c r="K19" s="15" t="n">
        <v>20</v>
      </c>
      <c r="L19" s="15" t="n">
        <v>28</v>
      </c>
      <c r="M19" s="15" t="n">
        <v>19</v>
      </c>
      <c r="N19" s="15" t="n">
        <v>16</v>
      </c>
      <c r="O19" s="15" t="n">
        <v>21</v>
      </c>
      <c r="P19" s="15" t="n">
        <v>18</v>
      </c>
      <c r="Q19" s="16" t="n">
        <v>16</v>
      </c>
      <c r="R19" s="16" t="n">
        <f aca="false">SUM(D19:Q19)</f>
        <v>257</v>
      </c>
    </row>
    <row r="20" customFormat="false" ht="15" hidden="false" customHeight="true" outlineLevel="0" collapsed="false">
      <c r="B20" s="42"/>
      <c r="C20" s="13" t="s">
        <v>37</v>
      </c>
      <c r="D20" s="14" t="n">
        <v>17</v>
      </c>
      <c r="E20" s="14" t="n">
        <v>16</v>
      </c>
      <c r="F20" s="14" t="n">
        <v>13</v>
      </c>
      <c r="G20" s="15" t="n">
        <v>15</v>
      </c>
      <c r="H20" s="15" t="n">
        <v>19</v>
      </c>
      <c r="I20" s="15" t="n">
        <v>21</v>
      </c>
      <c r="J20" s="15" t="n">
        <v>17</v>
      </c>
      <c r="K20" s="15" t="n">
        <v>19</v>
      </c>
      <c r="L20" s="15" t="n">
        <v>21</v>
      </c>
      <c r="M20" s="15" t="n">
        <v>16</v>
      </c>
      <c r="N20" s="15" t="n">
        <v>14</v>
      </c>
      <c r="O20" s="15" t="n">
        <v>23</v>
      </c>
      <c r="P20" s="15" t="n">
        <v>22</v>
      </c>
      <c r="Q20" s="16" t="n">
        <v>19</v>
      </c>
      <c r="R20" s="16" t="n">
        <f aca="false">SUM(D20:Q20)</f>
        <v>252</v>
      </c>
    </row>
    <row r="21" customFormat="false" ht="15" hidden="false" customHeight="true" outlineLevel="0" collapsed="false">
      <c r="B21" s="43"/>
      <c r="C21" s="17" t="s">
        <v>36</v>
      </c>
      <c r="D21" s="18" t="n">
        <v>21</v>
      </c>
      <c r="E21" s="18" t="n">
        <v>16</v>
      </c>
      <c r="F21" s="18" t="n">
        <v>8</v>
      </c>
      <c r="G21" s="19" t="n">
        <v>14</v>
      </c>
      <c r="H21" s="19" t="n">
        <v>19</v>
      </c>
      <c r="I21" s="19" t="n">
        <v>23</v>
      </c>
      <c r="J21" s="19" t="n">
        <v>18</v>
      </c>
      <c r="K21" s="19" t="n">
        <v>18</v>
      </c>
      <c r="L21" s="19" t="n">
        <v>23</v>
      </c>
      <c r="M21" s="19" t="n">
        <v>15</v>
      </c>
      <c r="N21" s="19" t="n">
        <v>11</v>
      </c>
      <c r="O21" s="19" t="n">
        <v>21</v>
      </c>
      <c r="P21" s="19" t="n">
        <v>21</v>
      </c>
      <c r="Q21" s="20" t="n">
        <v>21</v>
      </c>
      <c r="R21" s="21" t="n">
        <f aca="false">SUM(D21:Q21)</f>
        <v>249</v>
      </c>
    </row>
    <row r="22" customFormat="false" ht="2.25" hidden="false" customHeight="true" outlineLevel="0" collapsed="false"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2.5" hidden="false" customHeight="true" outlineLevel="0" collapsed="false">
      <c r="B23" s="1" t="s">
        <v>0</v>
      </c>
      <c r="C23" s="2" t="s">
        <v>1</v>
      </c>
      <c r="D23" s="3" t="s">
        <v>40</v>
      </c>
      <c r="E23" s="3"/>
      <c r="F23" s="3"/>
      <c r="G23" s="4"/>
      <c r="H23" s="4"/>
      <c r="I23" s="4"/>
      <c r="J23" s="4"/>
      <c r="K23" s="4"/>
      <c r="L23" s="4"/>
      <c r="M23" s="4"/>
      <c r="N23" s="4"/>
      <c r="O23" s="4"/>
      <c r="P23" s="4"/>
      <c r="Q23" s="5"/>
      <c r="R23" s="6"/>
    </row>
    <row r="24" customFormat="false" ht="15" hidden="false" customHeight="true" outlineLevel="0" collapsed="false">
      <c r="B24" s="7" t="s">
        <v>3</v>
      </c>
      <c r="C24" s="8" t="s">
        <v>4</v>
      </c>
      <c r="D24" s="9" t="n">
        <v>1</v>
      </c>
      <c r="E24" s="9" t="n">
        <v>2</v>
      </c>
      <c r="F24" s="9" t="n">
        <v>3</v>
      </c>
      <c r="G24" s="9" t="n">
        <v>4</v>
      </c>
      <c r="H24" s="9" t="n">
        <v>5</v>
      </c>
      <c r="I24" s="9" t="n">
        <v>6</v>
      </c>
      <c r="J24" s="9" t="n">
        <v>7</v>
      </c>
      <c r="K24" s="9" t="n">
        <v>8</v>
      </c>
      <c r="L24" s="9" t="n">
        <v>9</v>
      </c>
      <c r="M24" s="9" t="n">
        <v>10</v>
      </c>
      <c r="N24" s="9" t="n">
        <v>11</v>
      </c>
      <c r="O24" s="9" t="n">
        <v>12</v>
      </c>
      <c r="P24" s="9" t="n">
        <v>13</v>
      </c>
      <c r="Q24" s="11" t="n">
        <v>14</v>
      </c>
      <c r="R24" s="41" t="s">
        <v>5</v>
      </c>
    </row>
    <row r="25" customFormat="false" ht="15" hidden="false" customHeight="true" outlineLevel="0" collapsed="false">
      <c r="B25" s="42" t="s">
        <v>32</v>
      </c>
      <c r="C25" s="13" t="s">
        <v>37</v>
      </c>
      <c r="D25" s="14" t="n">
        <v>9</v>
      </c>
      <c r="E25" s="14" t="n">
        <v>12</v>
      </c>
      <c r="F25" s="14" t="n">
        <v>16</v>
      </c>
      <c r="G25" s="15" t="n">
        <v>10</v>
      </c>
      <c r="H25" s="15" t="n">
        <v>7</v>
      </c>
      <c r="I25" s="15" t="n">
        <v>4</v>
      </c>
      <c r="J25" s="15" t="n">
        <v>6</v>
      </c>
      <c r="K25" s="15" t="n">
        <v>11</v>
      </c>
      <c r="L25" s="15" t="n">
        <v>6</v>
      </c>
      <c r="M25" s="15" t="n">
        <v>8</v>
      </c>
      <c r="N25" s="15" t="n">
        <v>11</v>
      </c>
      <c r="O25" s="15" t="n">
        <v>8</v>
      </c>
      <c r="P25" s="15" t="n">
        <v>10</v>
      </c>
      <c r="Q25" s="16" t="n">
        <v>14</v>
      </c>
      <c r="R25" s="16" t="n">
        <f aca="false">SUM(D25:Q25)</f>
        <v>132</v>
      </c>
    </row>
    <row r="26" customFormat="false" ht="15" hidden="false" customHeight="true" outlineLevel="0" collapsed="false">
      <c r="B26" s="42"/>
      <c r="C26" s="13" t="s">
        <v>36</v>
      </c>
      <c r="D26" s="14" t="n">
        <v>8</v>
      </c>
      <c r="E26" s="14" t="n">
        <v>16</v>
      </c>
      <c r="F26" s="14" t="n">
        <v>16</v>
      </c>
      <c r="G26" s="15" t="n">
        <v>8</v>
      </c>
      <c r="H26" s="15" t="n">
        <v>7</v>
      </c>
      <c r="I26" s="15" t="n">
        <v>4</v>
      </c>
      <c r="J26" s="15" t="n">
        <v>11</v>
      </c>
      <c r="K26" s="15" t="n">
        <v>14</v>
      </c>
      <c r="L26" s="15" t="n">
        <v>2</v>
      </c>
      <c r="M26" s="15" t="n">
        <v>7</v>
      </c>
      <c r="N26" s="15" t="n">
        <v>12</v>
      </c>
      <c r="O26" s="15" t="n">
        <v>6</v>
      </c>
      <c r="P26" s="15" t="n">
        <v>13</v>
      </c>
      <c r="Q26" s="16" t="n">
        <v>13</v>
      </c>
      <c r="R26" s="16" t="n">
        <f aca="false">SUM(D26:Q26)</f>
        <v>137</v>
      </c>
    </row>
    <row r="27" customFormat="false" ht="15" hidden="false" customHeight="true" outlineLevel="0" collapsed="false">
      <c r="B27" s="42"/>
      <c r="C27" s="13" t="s">
        <v>35</v>
      </c>
      <c r="D27" s="14" t="n">
        <v>7</v>
      </c>
      <c r="E27" s="14" t="n">
        <v>14</v>
      </c>
      <c r="F27" s="14" t="n">
        <v>12</v>
      </c>
      <c r="G27" s="15" t="n">
        <v>6</v>
      </c>
      <c r="H27" s="15" t="n">
        <v>8</v>
      </c>
      <c r="I27" s="15" t="n">
        <v>6</v>
      </c>
      <c r="J27" s="15" t="n">
        <v>11</v>
      </c>
      <c r="K27" s="15" t="n">
        <v>10</v>
      </c>
      <c r="L27" s="15" t="n">
        <v>6</v>
      </c>
      <c r="M27" s="15" t="n">
        <v>6</v>
      </c>
      <c r="N27" s="15" t="n">
        <v>18</v>
      </c>
      <c r="O27" s="15" t="n">
        <v>10</v>
      </c>
      <c r="P27" s="15" t="n">
        <v>11</v>
      </c>
      <c r="Q27" s="16" t="n">
        <v>16</v>
      </c>
      <c r="R27" s="16" t="n">
        <f aca="false">SUM(D27:Q27)</f>
        <v>141</v>
      </c>
    </row>
    <row r="28" customFormat="false" ht="15" hidden="false" customHeight="true" outlineLevel="0" collapsed="false">
      <c r="B28" s="42"/>
      <c r="C28" s="13" t="s">
        <v>34</v>
      </c>
      <c r="D28" s="14" t="n">
        <v>8</v>
      </c>
      <c r="E28" s="14" t="n">
        <v>14</v>
      </c>
      <c r="F28" s="14" t="n">
        <v>14</v>
      </c>
      <c r="G28" s="15" t="n">
        <v>8</v>
      </c>
      <c r="H28" s="15" t="n">
        <v>11</v>
      </c>
      <c r="I28" s="15" t="n">
        <v>8</v>
      </c>
      <c r="J28" s="15" t="n">
        <v>11</v>
      </c>
      <c r="K28" s="15" t="n">
        <v>18</v>
      </c>
      <c r="L28" s="15" t="n">
        <v>4</v>
      </c>
      <c r="M28" s="15" t="n">
        <v>5</v>
      </c>
      <c r="N28" s="15" t="n">
        <v>14</v>
      </c>
      <c r="O28" s="15" t="n">
        <v>11</v>
      </c>
      <c r="P28" s="15" t="n">
        <v>12</v>
      </c>
      <c r="Q28" s="16" t="n">
        <v>18</v>
      </c>
      <c r="R28" s="16" t="n">
        <f aca="false">SUM(D28:Q28)</f>
        <v>156</v>
      </c>
    </row>
    <row r="29" customFormat="false" ht="15" hidden="false" customHeight="true" outlineLevel="0" collapsed="false">
      <c r="B29" s="42"/>
      <c r="C29" s="13" t="s">
        <v>33</v>
      </c>
      <c r="D29" s="14" t="n">
        <v>9</v>
      </c>
      <c r="E29" s="14" t="n">
        <v>13</v>
      </c>
      <c r="F29" s="14" t="n">
        <v>13</v>
      </c>
      <c r="G29" s="15" t="n">
        <v>7</v>
      </c>
      <c r="H29" s="15" t="n">
        <v>10</v>
      </c>
      <c r="I29" s="15" t="n">
        <v>17</v>
      </c>
      <c r="J29" s="15" t="n">
        <v>8</v>
      </c>
      <c r="K29" s="15" t="n">
        <v>10</v>
      </c>
      <c r="L29" s="15" t="n">
        <v>3</v>
      </c>
      <c r="M29" s="15" t="n">
        <v>22</v>
      </c>
      <c r="N29" s="15" t="n">
        <v>9</v>
      </c>
      <c r="O29" s="15" t="n">
        <v>12</v>
      </c>
      <c r="P29" s="15" t="n">
        <v>12</v>
      </c>
      <c r="Q29" s="16" t="n">
        <v>14</v>
      </c>
      <c r="R29" s="16" t="n">
        <f aca="false">SUM(D29:Q29)</f>
        <v>159</v>
      </c>
    </row>
    <row r="30" customFormat="false" ht="15" hidden="false" customHeight="true" outlineLevel="0" collapsed="false">
      <c r="B30" s="42"/>
      <c r="C30" s="13" t="s">
        <v>38</v>
      </c>
      <c r="D30" s="14" t="n">
        <v>12</v>
      </c>
      <c r="E30" s="14" t="n">
        <v>17</v>
      </c>
      <c r="F30" s="14" t="n">
        <v>19</v>
      </c>
      <c r="G30" s="15" t="n">
        <v>10</v>
      </c>
      <c r="H30" s="15" t="n">
        <v>15</v>
      </c>
      <c r="I30" s="15" t="n">
        <v>10</v>
      </c>
      <c r="J30" s="15" t="n">
        <v>10</v>
      </c>
      <c r="K30" s="15" t="n">
        <v>12</v>
      </c>
      <c r="L30" s="15" t="n">
        <v>5</v>
      </c>
      <c r="M30" s="15" t="n">
        <v>10</v>
      </c>
      <c r="N30" s="15" t="n">
        <v>16</v>
      </c>
      <c r="O30" s="15" t="n">
        <v>10</v>
      </c>
      <c r="P30" s="15" t="n">
        <v>13</v>
      </c>
      <c r="Q30" s="16" t="n">
        <v>16</v>
      </c>
      <c r="R30" s="16" t="n">
        <f aca="false">SUM(D30:Q30)</f>
        <v>175</v>
      </c>
    </row>
    <row r="31" customFormat="false" ht="15" hidden="false" customHeight="true" outlineLevel="0" collapsed="false">
      <c r="B31" s="43"/>
      <c r="C31" s="17" t="s">
        <v>39</v>
      </c>
      <c r="D31" s="18" t="n">
        <v>10</v>
      </c>
      <c r="E31" s="18" t="n">
        <v>16</v>
      </c>
      <c r="F31" s="18" t="n">
        <v>20</v>
      </c>
      <c r="G31" s="19" t="n">
        <v>10</v>
      </c>
      <c r="H31" s="19" t="n">
        <v>13</v>
      </c>
      <c r="I31" s="19" t="n">
        <v>31</v>
      </c>
      <c r="J31" s="19" t="n">
        <v>16</v>
      </c>
      <c r="K31" s="19" t="n">
        <v>11</v>
      </c>
      <c r="L31" s="19" t="n">
        <v>6</v>
      </c>
      <c r="M31" s="19" t="n">
        <v>11</v>
      </c>
      <c r="N31" s="19" t="n">
        <v>18</v>
      </c>
      <c r="O31" s="19" t="n">
        <v>10</v>
      </c>
      <c r="P31" s="19" t="n">
        <v>12</v>
      </c>
      <c r="Q31" s="20" t="n">
        <v>21</v>
      </c>
      <c r="R31" s="21" t="n">
        <f aca="false">SUM(D31:Q31)</f>
        <v>205</v>
      </c>
    </row>
  </sheetData>
  <mergeCells count="3">
    <mergeCell ref="D3:F3"/>
    <mergeCell ref="D13:F13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1" sqref="C29:C37 R29:R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7"/>
    <col collapsed="false" customWidth="true" hidden="false" outlineLevel="0" max="3" min="3" style="0" width="8.32"/>
    <col collapsed="false" customWidth="true" hidden="false" outlineLevel="0" max="18" min="4" style="0" width="3.77"/>
    <col collapsed="false" customWidth="true" hidden="false" outlineLevel="0" max="19" min="19" style="0" width="1.21"/>
  </cols>
  <sheetData>
    <row r="1" customFormat="false" ht="0.75" hidden="false" customHeight="true" outlineLevel="0" collapsed="false">
      <c r="B1" s="48"/>
    </row>
    <row r="2" customFormat="false" ht="14.25" hidden="true" customHeight="false" outlineLevel="0" collapsed="false">
      <c r="B2" s="48"/>
    </row>
    <row r="3" customFormat="false" ht="15.75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2.95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11" t="s">
        <v>5</v>
      </c>
    </row>
    <row r="5" customFormat="false" ht="12.95" hidden="false" customHeight="true" outlineLevel="0" collapsed="false">
      <c r="B5" s="12" t="s">
        <v>41</v>
      </c>
      <c r="C5" s="13" t="s">
        <v>42</v>
      </c>
      <c r="D5" s="14" t="n">
        <v>32</v>
      </c>
      <c r="E5" s="14" t="n">
        <v>30</v>
      </c>
      <c r="F5" s="14" t="n">
        <v>37</v>
      </c>
      <c r="G5" s="15" t="n">
        <v>34</v>
      </c>
      <c r="H5" s="15" t="n">
        <v>25</v>
      </c>
      <c r="I5" s="15" t="n">
        <v>39</v>
      </c>
      <c r="J5" s="15" t="n">
        <v>31</v>
      </c>
      <c r="K5" s="15" t="n">
        <v>13</v>
      </c>
      <c r="L5" s="15" t="n">
        <v>33</v>
      </c>
      <c r="M5" s="15" t="n">
        <v>37</v>
      </c>
      <c r="N5" s="15" t="n">
        <v>35</v>
      </c>
      <c r="O5" s="15" t="n">
        <v>22</v>
      </c>
      <c r="P5" s="15" t="n">
        <v>20</v>
      </c>
      <c r="Q5" s="16" t="n">
        <v>30</v>
      </c>
      <c r="R5" s="16" t="n">
        <f aca="false">SUM(D5:Q5)</f>
        <v>418</v>
      </c>
    </row>
    <row r="6" customFormat="false" ht="12.95" hidden="false" customHeight="true" outlineLevel="0" collapsed="false">
      <c r="B6" s="12"/>
      <c r="C6" s="13" t="s">
        <v>43</v>
      </c>
      <c r="D6" s="14" t="n">
        <v>26</v>
      </c>
      <c r="E6" s="14" t="n">
        <v>26</v>
      </c>
      <c r="F6" s="14" t="n">
        <v>31</v>
      </c>
      <c r="G6" s="15" t="n">
        <v>30</v>
      </c>
      <c r="H6" s="15" t="n">
        <v>22</v>
      </c>
      <c r="I6" s="15" t="n">
        <v>29</v>
      </c>
      <c r="J6" s="15" t="n">
        <v>18</v>
      </c>
      <c r="K6" s="15" t="n">
        <v>17</v>
      </c>
      <c r="L6" s="15" t="n">
        <v>25</v>
      </c>
      <c r="M6" s="15" t="n">
        <v>29</v>
      </c>
      <c r="N6" s="15" t="n">
        <v>20</v>
      </c>
      <c r="O6" s="15" t="n">
        <v>26</v>
      </c>
      <c r="P6" s="15" t="n">
        <v>15</v>
      </c>
      <c r="Q6" s="16" t="n">
        <v>28</v>
      </c>
      <c r="R6" s="16" t="n">
        <f aca="false">SUM(D6:Q6)</f>
        <v>342</v>
      </c>
    </row>
    <row r="7" customFormat="false" ht="12.95" hidden="false" customHeight="true" outlineLevel="0" collapsed="false">
      <c r="B7" s="12"/>
      <c r="C7" s="13" t="s">
        <v>44</v>
      </c>
      <c r="D7" s="14" t="n">
        <v>28</v>
      </c>
      <c r="E7" s="14" t="n">
        <v>26</v>
      </c>
      <c r="F7" s="14" t="n">
        <v>33</v>
      </c>
      <c r="G7" s="15" t="n">
        <v>30</v>
      </c>
      <c r="H7" s="15" t="n">
        <v>21</v>
      </c>
      <c r="I7" s="15" t="n">
        <v>20</v>
      </c>
      <c r="J7" s="15" t="n">
        <v>23</v>
      </c>
      <c r="K7" s="15" t="n">
        <v>10</v>
      </c>
      <c r="L7" s="15" t="n">
        <v>22</v>
      </c>
      <c r="M7" s="15" t="n">
        <v>32</v>
      </c>
      <c r="N7" s="15" t="n">
        <v>27</v>
      </c>
      <c r="O7" s="15" t="n">
        <v>18</v>
      </c>
      <c r="P7" s="15" t="n">
        <v>15</v>
      </c>
      <c r="Q7" s="16" t="n">
        <v>18</v>
      </c>
      <c r="R7" s="16" t="n">
        <f aca="false">SUM(D7:Q7)</f>
        <v>323</v>
      </c>
    </row>
    <row r="8" customFormat="false" ht="12.95" hidden="false" customHeight="true" outlineLevel="0" collapsed="false">
      <c r="B8" s="12"/>
      <c r="C8" s="13" t="s">
        <v>45</v>
      </c>
      <c r="D8" s="14" t="n">
        <v>27</v>
      </c>
      <c r="E8" s="14" t="n">
        <v>19</v>
      </c>
      <c r="F8" s="14" t="n">
        <v>25</v>
      </c>
      <c r="G8" s="15" t="n">
        <v>28</v>
      </c>
      <c r="H8" s="15" t="n">
        <v>17</v>
      </c>
      <c r="I8" s="15" t="n">
        <v>33</v>
      </c>
      <c r="J8" s="15" t="n">
        <v>21</v>
      </c>
      <c r="K8" s="15" t="n">
        <v>20</v>
      </c>
      <c r="L8" s="15" t="n">
        <v>24</v>
      </c>
      <c r="M8" s="15" t="n">
        <v>27</v>
      </c>
      <c r="N8" s="15" t="n">
        <v>19</v>
      </c>
      <c r="O8" s="15" t="n">
        <v>22</v>
      </c>
      <c r="P8" s="15" t="n">
        <v>17</v>
      </c>
      <c r="Q8" s="16" t="n">
        <v>10</v>
      </c>
      <c r="R8" s="16" t="n">
        <f aca="false">SUM(D8:Q8)</f>
        <v>309</v>
      </c>
    </row>
    <row r="9" customFormat="false" ht="12.95" hidden="false" customHeight="true" outlineLevel="0" collapsed="false">
      <c r="B9" s="12"/>
      <c r="C9" s="13" t="s">
        <v>46</v>
      </c>
      <c r="D9" s="14" t="n">
        <v>23</v>
      </c>
      <c r="E9" s="14" t="n">
        <v>14</v>
      </c>
      <c r="F9" s="14" t="n">
        <v>27</v>
      </c>
      <c r="G9" s="15" t="n">
        <v>25</v>
      </c>
      <c r="H9" s="15" t="n">
        <v>13</v>
      </c>
      <c r="I9" s="15" t="n">
        <v>27</v>
      </c>
      <c r="J9" s="15" t="n">
        <v>14</v>
      </c>
      <c r="K9" s="15" t="n">
        <v>21</v>
      </c>
      <c r="L9" s="15" t="n">
        <v>25</v>
      </c>
      <c r="M9" s="15" t="n">
        <v>27</v>
      </c>
      <c r="N9" s="15" t="n">
        <v>19</v>
      </c>
      <c r="O9" s="15" t="n">
        <v>20</v>
      </c>
      <c r="P9" s="15" t="n">
        <v>17</v>
      </c>
      <c r="Q9" s="16" t="n">
        <v>21</v>
      </c>
      <c r="R9" s="16" t="n">
        <f aca="false">SUM(D9:Q9)</f>
        <v>293</v>
      </c>
    </row>
    <row r="10" customFormat="false" ht="12.95" hidden="false" customHeight="true" outlineLevel="0" collapsed="false">
      <c r="B10" s="12"/>
      <c r="C10" s="13" t="s">
        <v>47</v>
      </c>
      <c r="D10" s="14" t="n">
        <v>21</v>
      </c>
      <c r="E10" s="14" t="n">
        <v>12</v>
      </c>
      <c r="F10" s="14" t="n">
        <v>23</v>
      </c>
      <c r="G10" s="15" t="n">
        <v>24</v>
      </c>
      <c r="H10" s="15" t="n">
        <v>16</v>
      </c>
      <c r="I10" s="15" t="n">
        <v>11</v>
      </c>
      <c r="J10" s="15" t="n">
        <v>23</v>
      </c>
      <c r="K10" s="15" t="n">
        <v>17</v>
      </c>
      <c r="L10" s="15" t="n">
        <v>24</v>
      </c>
      <c r="M10" s="15" t="n">
        <v>23</v>
      </c>
      <c r="N10" s="15" t="n">
        <v>16</v>
      </c>
      <c r="O10" s="15" t="n">
        <v>15</v>
      </c>
      <c r="P10" s="15" t="n">
        <v>12</v>
      </c>
      <c r="Q10" s="16" t="n">
        <v>16</v>
      </c>
      <c r="R10" s="16" t="n">
        <f aca="false">SUM(D10:Q10)</f>
        <v>253</v>
      </c>
    </row>
    <row r="11" customFormat="false" ht="12.95" hidden="false" customHeight="true" outlineLevel="0" collapsed="false">
      <c r="B11" s="12"/>
      <c r="C11" s="13" t="s">
        <v>48</v>
      </c>
      <c r="D11" s="14" t="n">
        <v>23</v>
      </c>
      <c r="E11" s="14" t="n">
        <v>17</v>
      </c>
      <c r="F11" s="14" t="n">
        <v>24</v>
      </c>
      <c r="G11" s="15" t="n">
        <v>24</v>
      </c>
      <c r="H11" s="15" t="n">
        <v>12</v>
      </c>
      <c r="I11" s="15" t="n">
        <v>7</v>
      </c>
      <c r="J11" s="15" t="n">
        <v>21</v>
      </c>
      <c r="K11" s="15" t="n">
        <v>17</v>
      </c>
      <c r="L11" s="15" t="n">
        <v>26</v>
      </c>
      <c r="M11" s="15" t="n">
        <v>25</v>
      </c>
      <c r="N11" s="15" t="n">
        <v>9</v>
      </c>
      <c r="O11" s="15" t="n">
        <v>13</v>
      </c>
      <c r="P11" s="15" t="n">
        <v>12</v>
      </c>
      <c r="Q11" s="16" t="n">
        <v>21</v>
      </c>
      <c r="R11" s="16" t="n">
        <f aca="false">SUM(D11:Q11)</f>
        <v>251</v>
      </c>
    </row>
    <row r="12" customFormat="false" ht="12.95" hidden="false" customHeight="true" outlineLevel="0" collapsed="false">
      <c r="B12" s="12"/>
      <c r="C12" s="13" t="s">
        <v>49</v>
      </c>
      <c r="D12" s="14" t="n">
        <v>16</v>
      </c>
      <c r="E12" s="14" t="n">
        <v>11</v>
      </c>
      <c r="F12" s="14" t="n">
        <v>17</v>
      </c>
      <c r="G12" s="15" t="n">
        <v>23</v>
      </c>
      <c r="H12" s="15" t="n">
        <v>15</v>
      </c>
      <c r="I12" s="15" t="n">
        <v>3</v>
      </c>
      <c r="J12" s="15" t="n">
        <v>20</v>
      </c>
      <c r="K12" s="15" t="n">
        <v>7</v>
      </c>
      <c r="L12" s="15" t="n">
        <v>16</v>
      </c>
      <c r="M12" s="15" t="n">
        <v>23</v>
      </c>
      <c r="N12" s="15" t="n">
        <v>9</v>
      </c>
      <c r="O12" s="15" t="n">
        <v>15</v>
      </c>
      <c r="P12" s="15" t="n">
        <v>14</v>
      </c>
      <c r="Q12" s="16" t="n">
        <v>12</v>
      </c>
      <c r="R12" s="16" t="n">
        <f aca="false">SUM(D12:Q12)</f>
        <v>201</v>
      </c>
    </row>
    <row r="13" customFormat="false" ht="12.95" hidden="false" customHeight="true" outlineLevel="0" collapsed="false">
      <c r="B13" s="12"/>
      <c r="C13" s="49" t="s">
        <v>50</v>
      </c>
      <c r="D13" s="50" t="n">
        <v>10</v>
      </c>
      <c r="E13" s="50" t="n">
        <v>7</v>
      </c>
      <c r="F13" s="50" t="n">
        <v>11</v>
      </c>
      <c r="G13" s="51" t="n">
        <v>27</v>
      </c>
      <c r="H13" s="51" t="n">
        <v>6</v>
      </c>
      <c r="I13" s="51" t="n">
        <v>3</v>
      </c>
      <c r="J13" s="51" t="n">
        <v>18</v>
      </c>
      <c r="K13" s="51" t="n">
        <v>6</v>
      </c>
      <c r="L13" s="51" t="n">
        <v>19</v>
      </c>
      <c r="M13" s="51" t="n">
        <v>11</v>
      </c>
      <c r="N13" s="51" t="n">
        <v>17</v>
      </c>
      <c r="O13" s="51" t="n">
        <v>10</v>
      </c>
      <c r="P13" s="51" t="n">
        <v>19</v>
      </c>
      <c r="Q13" s="52" t="n">
        <v>9</v>
      </c>
      <c r="R13" s="21" t="n">
        <f aca="false">SUM(D13:Q13)</f>
        <v>173</v>
      </c>
    </row>
    <row r="14" customFormat="false" ht="6.75" hidden="false" customHeight="true" outlineLevel="0" collapsed="false">
      <c r="B14" s="44"/>
      <c r="C14" s="45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22"/>
    </row>
    <row r="15" customFormat="false" ht="15.75" hidden="false" customHeight="true" outlineLevel="0" collapsed="false">
      <c r="B15" s="1" t="s">
        <v>0</v>
      </c>
      <c r="C15" s="2" t="s">
        <v>1</v>
      </c>
      <c r="D15" s="3" t="s">
        <v>19</v>
      </c>
      <c r="E15" s="3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6"/>
    </row>
    <row r="16" customFormat="false" ht="12.95" hidden="false" customHeight="true" outlineLevel="0" collapsed="false">
      <c r="B16" s="7" t="s">
        <v>3</v>
      </c>
      <c r="C16" s="8" t="s">
        <v>4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9" t="n">
        <v>7</v>
      </c>
      <c r="K16" s="9" t="n">
        <v>8</v>
      </c>
      <c r="L16" s="9" t="n">
        <v>9</v>
      </c>
      <c r="M16" s="9" t="n">
        <v>10</v>
      </c>
      <c r="N16" s="9" t="n">
        <v>11</v>
      </c>
      <c r="O16" s="9" t="n">
        <v>12</v>
      </c>
      <c r="P16" s="9" t="n">
        <v>13</v>
      </c>
      <c r="Q16" s="11" t="n">
        <v>14</v>
      </c>
      <c r="R16" s="11" t="s">
        <v>5</v>
      </c>
    </row>
    <row r="17" customFormat="false" ht="12.95" hidden="false" customHeight="true" outlineLevel="0" collapsed="false">
      <c r="B17" s="12" t="s">
        <v>41</v>
      </c>
      <c r="C17" s="13" t="s">
        <v>50</v>
      </c>
      <c r="D17" s="14" t="n">
        <v>23</v>
      </c>
      <c r="E17" s="14" t="n">
        <v>16</v>
      </c>
      <c r="F17" s="14" t="n">
        <v>21</v>
      </c>
      <c r="G17" s="15" t="n">
        <v>15</v>
      </c>
      <c r="H17" s="15" t="n">
        <v>17</v>
      </c>
      <c r="I17" s="15" t="n">
        <v>18</v>
      </c>
      <c r="J17" s="15" t="n">
        <v>13</v>
      </c>
      <c r="K17" s="15" t="n">
        <v>23</v>
      </c>
      <c r="L17" s="15" t="n">
        <v>19</v>
      </c>
      <c r="M17" s="15" t="n">
        <v>16</v>
      </c>
      <c r="N17" s="15" t="n">
        <v>17</v>
      </c>
      <c r="O17" s="15" t="n">
        <v>20</v>
      </c>
      <c r="P17" s="15" t="n">
        <v>20</v>
      </c>
      <c r="Q17" s="16" t="n">
        <v>23</v>
      </c>
      <c r="R17" s="16" t="n">
        <f aca="false">SUM(D17:Q17)</f>
        <v>261</v>
      </c>
    </row>
    <row r="18" customFormat="false" ht="12.95" hidden="false" customHeight="true" outlineLevel="0" collapsed="false">
      <c r="B18" s="12"/>
      <c r="C18" s="13" t="s">
        <v>49</v>
      </c>
      <c r="D18" s="14" t="n">
        <v>17</v>
      </c>
      <c r="E18" s="14" t="n">
        <v>20</v>
      </c>
      <c r="F18" s="14" t="n">
        <v>17</v>
      </c>
      <c r="G18" s="15" t="n">
        <v>13</v>
      </c>
      <c r="H18" s="15" t="n">
        <v>19</v>
      </c>
      <c r="I18" s="15" t="n">
        <v>10</v>
      </c>
      <c r="J18" s="15" t="n">
        <v>10</v>
      </c>
      <c r="K18" s="15" t="n">
        <v>18</v>
      </c>
      <c r="L18" s="15" t="n">
        <v>22</v>
      </c>
      <c r="M18" s="15" t="n">
        <v>14</v>
      </c>
      <c r="N18" s="15" t="n">
        <v>13</v>
      </c>
      <c r="O18" s="15" t="n">
        <v>18</v>
      </c>
      <c r="P18" s="15" t="n">
        <v>19</v>
      </c>
      <c r="Q18" s="16" t="n">
        <v>19</v>
      </c>
      <c r="R18" s="16" t="n">
        <f aca="false">SUM(D18:Q18)</f>
        <v>229</v>
      </c>
    </row>
    <row r="19" customFormat="false" ht="12.95" hidden="false" customHeight="true" outlineLevel="0" collapsed="false">
      <c r="B19" s="12"/>
      <c r="C19" s="13" t="s">
        <v>47</v>
      </c>
      <c r="D19" s="14" t="n">
        <v>19</v>
      </c>
      <c r="E19" s="14" t="n">
        <v>16</v>
      </c>
      <c r="F19" s="14" t="n">
        <v>11</v>
      </c>
      <c r="G19" s="15" t="n">
        <v>12</v>
      </c>
      <c r="H19" s="15" t="n">
        <v>15</v>
      </c>
      <c r="I19" s="15" t="n">
        <v>9</v>
      </c>
      <c r="J19" s="15" t="n">
        <v>13</v>
      </c>
      <c r="K19" s="15" t="n">
        <v>15</v>
      </c>
      <c r="L19" s="15" t="n">
        <v>18</v>
      </c>
      <c r="M19" s="15" t="n">
        <v>11</v>
      </c>
      <c r="N19" s="15" t="n">
        <v>15</v>
      </c>
      <c r="O19" s="15" t="n">
        <v>17</v>
      </c>
      <c r="P19" s="15" t="n">
        <v>19</v>
      </c>
      <c r="Q19" s="16" t="n">
        <v>19</v>
      </c>
      <c r="R19" s="16" t="n">
        <f aca="false">SUM(D19:Q19)</f>
        <v>209</v>
      </c>
    </row>
    <row r="20" customFormat="false" ht="12.95" hidden="false" customHeight="true" outlineLevel="0" collapsed="false">
      <c r="B20" s="12"/>
      <c r="C20" s="13" t="s">
        <v>46</v>
      </c>
      <c r="D20" s="14" t="n">
        <v>17</v>
      </c>
      <c r="E20" s="14" t="n">
        <v>15</v>
      </c>
      <c r="F20" s="14" t="n">
        <v>12</v>
      </c>
      <c r="G20" s="15" t="n">
        <v>13</v>
      </c>
      <c r="H20" s="15" t="n">
        <v>19</v>
      </c>
      <c r="I20" s="15" t="n">
        <v>7</v>
      </c>
      <c r="J20" s="15" t="n">
        <v>18</v>
      </c>
      <c r="K20" s="15" t="n">
        <v>12</v>
      </c>
      <c r="L20" s="15" t="n">
        <v>18</v>
      </c>
      <c r="M20" s="15" t="n">
        <v>13</v>
      </c>
      <c r="N20" s="15" t="n">
        <v>7</v>
      </c>
      <c r="O20" s="15" t="n">
        <v>16</v>
      </c>
      <c r="P20" s="15" t="n">
        <v>20</v>
      </c>
      <c r="Q20" s="16" t="n">
        <v>16</v>
      </c>
      <c r="R20" s="16" t="n">
        <f aca="false">SUM(D20:Q20)</f>
        <v>203</v>
      </c>
    </row>
    <row r="21" customFormat="false" ht="12.95" hidden="false" customHeight="true" outlineLevel="0" collapsed="false">
      <c r="B21" s="12"/>
      <c r="C21" s="13" t="s">
        <v>48</v>
      </c>
      <c r="D21" s="14" t="n">
        <v>15</v>
      </c>
      <c r="E21" s="14" t="n">
        <v>14</v>
      </c>
      <c r="F21" s="14" t="n">
        <v>12</v>
      </c>
      <c r="G21" s="15" t="n">
        <v>11</v>
      </c>
      <c r="H21" s="15" t="n">
        <v>19</v>
      </c>
      <c r="I21" s="15" t="n">
        <v>1</v>
      </c>
      <c r="J21" s="15" t="n">
        <v>13</v>
      </c>
      <c r="K21" s="15" t="n">
        <v>10</v>
      </c>
      <c r="L21" s="15" t="n">
        <v>15</v>
      </c>
      <c r="M21" s="15" t="n">
        <v>13</v>
      </c>
      <c r="N21" s="15" t="n">
        <v>15</v>
      </c>
      <c r="O21" s="15" t="n">
        <v>22</v>
      </c>
      <c r="P21" s="15" t="n">
        <v>17</v>
      </c>
      <c r="Q21" s="16" t="n">
        <v>18</v>
      </c>
      <c r="R21" s="16" t="n">
        <f aca="false">SUM(D21:Q21)</f>
        <v>195</v>
      </c>
    </row>
    <row r="22" customFormat="false" ht="12.95" hidden="false" customHeight="true" outlineLevel="0" collapsed="false">
      <c r="B22" s="12"/>
      <c r="C22" s="13" t="s">
        <v>43</v>
      </c>
      <c r="D22" s="14" t="n">
        <v>13</v>
      </c>
      <c r="E22" s="14" t="n">
        <v>10</v>
      </c>
      <c r="F22" s="14" t="n">
        <v>8</v>
      </c>
      <c r="G22" s="15" t="n">
        <v>10</v>
      </c>
      <c r="H22" s="15" t="n">
        <v>16</v>
      </c>
      <c r="I22" s="15" t="n">
        <v>10</v>
      </c>
      <c r="J22" s="15" t="n">
        <v>18</v>
      </c>
      <c r="K22" s="15" t="n">
        <v>16</v>
      </c>
      <c r="L22" s="15" t="n">
        <v>15</v>
      </c>
      <c r="M22" s="15" t="n">
        <v>11</v>
      </c>
      <c r="N22" s="15" t="n">
        <v>15</v>
      </c>
      <c r="O22" s="15" t="n">
        <v>11</v>
      </c>
      <c r="P22" s="15" t="n">
        <v>21</v>
      </c>
      <c r="Q22" s="16" t="n">
        <v>11</v>
      </c>
      <c r="R22" s="16" t="n">
        <f aca="false">SUM(D22:Q22)</f>
        <v>185</v>
      </c>
    </row>
    <row r="23" customFormat="false" ht="12.95" hidden="false" customHeight="true" outlineLevel="0" collapsed="false">
      <c r="B23" s="12"/>
      <c r="C23" s="53" t="s">
        <v>45</v>
      </c>
      <c r="D23" s="14" t="n">
        <v>12</v>
      </c>
      <c r="E23" s="14" t="n">
        <v>15</v>
      </c>
      <c r="F23" s="14" t="n">
        <v>11</v>
      </c>
      <c r="G23" s="15" t="n">
        <v>8</v>
      </c>
      <c r="H23" s="15" t="n">
        <v>15</v>
      </c>
      <c r="I23" s="15" t="n">
        <v>4</v>
      </c>
      <c r="J23" s="15" t="n">
        <v>16</v>
      </c>
      <c r="K23" s="15" t="n">
        <v>12</v>
      </c>
      <c r="L23" s="15" t="n">
        <v>17</v>
      </c>
      <c r="M23" s="15" t="n">
        <v>12</v>
      </c>
      <c r="N23" s="15" t="n">
        <v>3</v>
      </c>
      <c r="O23" s="15" t="n">
        <v>14</v>
      </c>
      <c r="P23" s="15" t="n">
        <v>23</v>
      </c>
      <c r="Q23" s="16" t="n">
        <v>17</v>
      </c>
      <c r="R23" s="16" t="n">
        <f aca="false">SUM(D23:Q23)</f>
        <v>179</v>
      </c>
    </row>
    <row r="24" customFormat="false" ht="12.95" hidden="false" customHeight="true" outlineLevel="0" collapsed="false">
      <c r="B24" s="12"/>
      <c r="C24" s="53" t="s">
        <v>44</v>
      </c>
      <c r="D24" s="14" t="n">
        <v>10</v>
      </c>
      <c r="E24" s="14" t="n">
        <v>11</v>
      </c>
      <c r="F24" s="14" t="n">
        <v>8</v>
      </c>
      <c r="G24" s="15" t="n">
        <v>10</v>
      </c>
      <c r="H24" s="15" t="n">
        <v>12</v>
      </c>
      <c r="I24" s="15" t="n">
        <v>10</v>
      </c>
      <c r="J24" s="15" t="n">
        <v>16</v>
      </c>
      <c r="K24" s="15" t="n">
        <v>15</v>
      </c>
      <c r="L24" s="15" t="n">
        <v>20</v>
      </c>
      <c r="M24" s="15" t="n">
        <v>8</v>
      </c>
      <c r="N24" s="15" t="n">
        <v>11</v>
      </c>
      <c r="O24" s="15" t="n">
        <v>16</v>
      </c>
      <c r="P24" s="15" t="n">
        <v>17</v>
      </c>
      <c r="Q24" s="16" t="n">
        <v>15</v>
      </c>
      <c r="R24" s="16" t="n">
        <f aca="false">SUM(D24:Q24)</f>
        <v>179</v>
      </c>
    </row>
    <row r="25" customFormat="false" ht="12.95" hidden="false" customHeight="true" outlineLevel="0" collapsed="false">
      <c r="B25" s="12"/>
      <c r="C25" s="54" t="s">
        <v>42</v>
      </c>
      <c r="D25" s="18" t="n">
        <v>10</v>
      </c>
      <c r="E25" s="18" t="n">
        <v>9</v>
      </c>
      <c r="F25" s="18" t="n">
        <v>5</v>
      </c>
      <c r="G25" s="19" t="n">
        <v>6</v>
      </c>
      <c r="H25" s="19" t="n">
        <v>13</v>
      </c>
      <c r="I25" s="19" t="n">
        <v>1</v>
      </c>
      <c r="J25" s="19" t="n">
        <v>10</v>
      </c>
      <c r="K25" s="19" t="n">
        <v>16</v>
      </c>
      <c r="L25" s="19" t="n">
        <v>7</v>
      </c>
      <c r="M25" s="19" t="n">
        <v>3</v>
      </c>
      <c r="N25" s="19" t="n">
        <v>5</v>
      </c>
      <c r="O25" s="19" t="n">
        <v>13</v>
      </c>
      <c r="P25" s="19" t="n">
        <v>14</v>
      </c>
      <c r="Q25" s="20" t="n">
        <v>7</v>
      </c>
      <c r="R25" s="21" t="n">
        <f aca="false">SUM(D25:Q25)</f>
        <v>119</v>
      </c>
    </row>
    <row r="26" customFormat="false" ht="7.5" hidden="false" customHeight="true" outlineLevel="0" collapsed="false">
      <c r="B26" s="55"/>
      <c r="C26" s="56"/>
      <c r="D26" s="55"/>
      <c r="E26" s="55"/>
      <c r="F26" s="55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22"/>
    </row>
    <row r="27" customFormat="false" ht="15.75" hidden="false" customHeight="true" outlineLevel="0" collapsed="false">
      <c r="B27" s="1" t="s">
        <v>0</v>
      </c>
      <c r="C27" s="2" t="s">
        <v>1</v>
      </c>
      <c r="D27" s="3" t="s">
        <v>20</v>
      </c>
      <c r="E27" s="3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6"/>
    </row>
    <row r="28" customFormat="false" ht="12.95" hidden="false" customHeight="true" outlineLevel="0" collapsed="false">
      <c r="B28" s="7" t="s">
        <v>3</v>
      </c>
      <c r="C28" s="8" t="s">
        <v>4</v>
      </c>
      <c r="D28" s="9" t="n">
        <v>1</v>
      </c>
      <c r="E28" s="9" t="n">
        <v>2</v>
      </c>
      <c r="F28" s="9" t="n">
        <v>3</v>
      </c>
      <c r="G28" s="9" t="n">
        <v>4</v>
      </c>
      <c r="H28" s="9" t="n">
        <v>5</v>
      </c>
      <c r="I28" s="9" t="n">
        <v>6</v>
      </c>
      <c r="J28" s="9" t="n">
        <v>7</v>
      </c>
      <c r="K28" s="9" t="n">
        <v>8</v>
      </c>
      <c r="L28" s="9" t="n">
        <v>9</v>
      </c>
      <c r="M28" s="9" t="n">
        <v>10</v>
      </c>
      <c r="N28" s="9" t="n">
        <v>11</v>
      </c>
      <c r="O28" s="9" t="n">
        <v>12</v>
      </c>
      <c r="P28" s="9" t="n">
        <v>13</v>
      </c>
      <c r="Q28" s="11" t="n">
        <v>14</v>
      </c>
      <c r="R28" s="11" t="s">
        <v>5</v>
      </c>
    </row>
    <row r="29" customFormat="false" ht="12.95" hidden="false" customHeight="true" outlineLevel="0" collapsed="false">
      <c r="B29" s="12" t="s">
        <v>41</v>
      </c>
      <c r="C29" s="13" t="s">
        <v>50</v>
      </c>
      <c r="D29" s="14" t="n">
        <v>9</v>
      </c>
      <c r="E29" s="14" t="n">
        <v>18</v>
      </c>
      <c r="F29" s="14" t="n">
        <v>10</v>
      </c>
      <c r="G29" s="15" t="n">
        <v>10</v>
      </c>
      <c r="H29" s="15" t="n">
        <v>16</v>
      </c>
      <c r="I29" s="15" t="n">
        <v>19</v>
      </c>
      <c r="J29" s="15" t="n">
        <v>12</v>
      </c>
      <c r="K29" s="15" t="n">
        <v>10</v>
      </c>
      <c r="L29" s="15" t="n">
        <v>5</v>
      </c>
      <c r="M29" s="15" t="n">
        <v>15</v>
      </c>
      <c r="N29" s="15" t="n">
        <v>8</v>
      </c>
      <c r="O29" s="15" t="n">
        <v>10</v>
      </c>
      <c r="P29" s="15" t="n">
        <v>12</v>
      </c>
      <c r="Q29" s="16" t="n">
        <v>11</v>
      </c>
      <c r="R29" s="16" t="n">
        <f aca="false">SUM(D29:Q29)</f>
        <v>165</v>
      </c>
    </row>
    <row r="30" customFormat="false" ht="12.95" hidden="false" customHeight="true" outlineLevel="0" collapsed="false">
      <c r="B30" s="12"/>
      <c r="C30" s="13" t="s">
        <v>49</v>
      </c>
      <c r="D30" s="14" t="n">
        <v>9</v>
      </c>
      <c r="E30" s="14" t="n">
        <v>10</v>
      </c>
      <c r="F30" s="14" t="n">
        <v>8</v>
      </c>
      <c r="G30" s="15" t="n">
        <v>6</v>
      </c>
      <c r="H30" s="15" t="n">
        <v>5</v>
      </c>
      <c r="I30" s="15" t="n">
        <v>27</v>
      </c>
      <c r="J30" s="15" t="n">
        <v>13</v>
      </c>
      <c r="K30" s="15" t="n">
        <v>14</v>
      </c>
      <c r="L30" s="15" t="n">
        <v>5</v>
      </c>
      <c r="M30" s="15" t="n">
        <v>5</v>
      </c>
      <c r="N30" s="15" t="n">
        <v>20</v>
      </c>
      <c r="O30" s="15" t="n">
        <v>7</v>
      </c>
      <c r="P30" s="15" t="n">
        <v>8</v>
      </c>
      <c r="Q30" s="16" t="n">
        <v>11</v>
      </c>
      <c r="R30" s="16" t="n">
        <f aca="false">SUM(D30:Q30)</f>
        <v>148</v>
      </c>
    </row>
    <row r="31" customFormat="false" ht="12.95" hidden="false" customHeight="true" outlineLevel="0" collapsed="false">
      <c r="B31" s="12"/>
      <c r="C31" s="13" t="s">
        <v>48</v>
      </c>
      <c r="D31" s="14" t="n">
        <v>4</v>
      </c>
      <c r="E31" s="14" t="n">
        <v>9</v>
      </c>
      <c r="F31" s="14" t="n">
        <v>6</v>
      </c>
      <c r="G31" s="15" t="n">
        <v>7</v>
      </c>
      <c r="H31" s="15" t="n">
        <v>8</v>
      </c>
      <c r="I31" s="15" t="n">
        <v>22</v>
      </c>
      <c r="J31" s="15" t="n">
        <v>9</v>
      </c>
      <c r="K31" s="15" t="n">
        <v>12</v>
      </c>
      <c r="L31" s="15" t="n">
        <v>2</v>
      </c>
      <c r="M31" s="15" t="n">
        <v>4</v>
      </c>
      <c r="N31" s="15" t="n">
        <v>18</v>
      </c>
      <c r="O31" s="15" t="n">
        <v>5</v>
      </c>
      <c r="P31" s="15" t="n">
        <v>9</v>
      </c>
      <c r="Q31" s="16" t="n">
        <v>5</v>
      </c>
      <c r="R31" s="16" t="n">
        <f aca="false">SUM(D31:Q31)</f>
        <v>120</v>
      </c>
    </row>
    <row r="32" customFormat="false" ht="12.95" hidden="false" customHeight="true" outlineLevel="0" collapsed="false">
      <c r="B32" s="12"/>
      <c r="C32" s="13" t="s">
        <v>47</v>
      </c>
      <c r="D32" s="14" t="n">
        <v>2</v>
      </c>
      <c r="E32" s="14" t="n">
        <v>12</v>
      </c>
      <c r="F32" s="14" t="n">
        <v>8</v>
      </c>
      <c r="G32" s="15" t="n">
        <v>6</v>
      </c>
      <c r="H32" s="15" t="n">
        <v>8</v>
      </c>
      <c r="I32" s="15" t="n">
        <v>20</v>
      </c>
      <c r="J32" s="15" t="n">
        <v>7</v>
      </c>
      <c r="K32" s="15" t="n">
        <v>7</v>
      </c>
      <c r="L32" s="15" t="n">
        <v>1</v>
      </c>
      <c r="M32" s="15" t="n">
        <v>8</v>
      </c>
      <c r="N32" s="15" t="n">
        <v>11</v>
      </c>
      <c r="O32" s="15" t="n">
        <v>8</v>
      </c>
      <c r="P32" s="15" t="n">
        <v>7</v>
      </c>
      <c r="Q32" s="16" t="n">
        <v>9</v>
      </c>
      <c r="R32" s="16" t="n">
        <f aca="false">SUM(D32:Q32)</f>
        <v>114</v>
      </c>
    </row>
    <row r="33" customFormat="false" ht="12.95" hidden="false" customHeight="true" outlineLevel="0" collapsed="false">
      <c r="B33" s="12"/>
      <c r="C33" s="13" t="s">
        <v>46</v>
      </c>
      <c r="D33" s="14" t="n">
        <v>2</v>
      </c>
      <c r="E33" s="14" t="n">
        <v>11</v>
      </c>
      <c r="F33" s="14" t="n">
        <v>3</v>
      </c>
      <c r="G33" s="15" t="n">
        <v>4</v>
      </c>
      <c r="H33" s="15" t="n">
        <v>7</v>
      </c>
      <c r="I33" s="15" t="n">
        <v>6</v>
      </c>
      <c r="J33" s="15" t="n">
        <v>11</v>
      </c>
      <c r="K33" s="15" t="n">
        <v>6</v>
      </c>
      <c r="L33" s="15" t="n">
        <v>0</v>
      </c>
      <c r="M33" s="15" t="n">
        <v>2</v>
      </c>
      <c r="N33" s="15" t="n">
        <v>16</v>
      </c>
      <c r="O33" s="15" t="n">
        <v>4</v>
      </c>
      <c r="P33" s="15" t="n">
        <v>8</v>
      </c>
      <c r="Q33" s="16" t="n">
        <v>5</v>
      </c>
      <c r="R33" s="16" t="n">
        <f aca="false">SUM(D33:Q33)</f>
        <v>85</v>
      </c>
    </row>
    <row r="34" customFormat="false" ht="12.95" hidden="false" customHeight="true" outlineLevel="0" collapsed="false">
      <c r="B34" s="12"/>
      <c r="C34" s="13" t="s">
        <v>45</v>
      </c>
      <c r="D34" s="14" t="n">
        <v>3</v>
      </c>
      <c r="E34" s="14" t="n">
        <v>6</v>
      </c>
      <c r="F34" s="14" t="n">
        <v>6</v>
      </c>
      <c r="G34" s="15" t="n">
        <v>6</v>
      </c>
      <c r="H34" s="15" t="n">
        <v>7</v>
      </c>
      <c r="I34" s="15" t="n">
        <v>3</v>
      </c>
      <c r="J34" s="15" t="n">
        <v>6</v>
      </c>
      <c r="K34" s="15" t="n">
        <v>7</v>
      </c>
      <c r="L34" s="15" t="n">
        <v>2</v>
      </c>
      <c r="M34" s="15" t="n">
        <v>3</v>
      </c>
      <c r="N34" s="15" t="n">
        <v>10</v>
      </c>
      <c r="O34" s="15" t="n">
        <v>4</v>
      </c>
      <c r="P34" s="15" t="n">
        <v>6</v>
      </c>
      <c r="Q34" s="16" t="n">
        <v>8</v>
      </c>
      <c r="R34" s="16" t="n">
        <f aca="false">SUM(D34:Q34)</f>
        <v>77</v>
      </c>
    </row>
    <row r="35" customFormat="false" ht="12.95" hidden="false" customHeight="true" outlineLevel="0" collapsed="false">
      <c r="B35" s="12"/>
      <c r="C35" s="53" t="s">
        <v>44</v>
      </c>
      <c r="D35" s="14" t="n">
        <v>4</v>
      </c>
      <c r="E35" s="14" t="n">
        <v>3</v>
      </c>
      <c r="F35" s="14" t="n">
        <v>1</v>
      </c>
      <c r="G35" s="15" t="n">
        <v>2</v>
      </c>
      <c r="H35" s="15" t="n">
        <v>6</v>
      </c>
      <c r="I35" s="15" t="n">
        <v>10</v>
      </c>
      <c r="J35" s="15" t="n">
        <v>4</v>
      </c>
      <c r="K35" s="15" t="n">
        <v>14</v>
      </c>
      <c r="L35" s="15" t="n">
        <v>1</v>
      </c>
      <c r="M35" s="15" t="n">
        <v>2</v>
      </c>
      <c r="N35" s="15" t="n">
        <v>4</v>
      </c>
      <c r="O35" s="15" t="n">
        <v>6</v>
      </c>
      <c r="P35" s="15" t="n">
        <v>9</v>
      </c>
      <c r="Q35" s="16" t="n">
        <v>11</v>
      </c>
      <c r="R35" s="16" t="n">
        <f aca="false">SUM(D35:Q35)</f>
        <v>77</v>
      </c>
    </row>
    <row r="36" customFormat="false" ht="12.95" hidden="false" customHeight="true" outlineLevel="0" collapsed="false">
      <c r="B36" s="12"/>
      <c r="C36" s="53" t="s">
        <v>43</v>
      </c>
      <c r="D36" s="14" t="n">
        <v>3</v>
      </c>
      <c r="E36" s="14" t="n">
        <v>4</v>
      </c>
      <c r="F36" s="14" t="n">
        <v>3</v>
      </c>
      <c r="G36" s="15" t="n">
        <v>2</v>
      </c>
      <c r="H36" s="15" t="n">
        <v>1</v>
      </c>
      <c r="I36" s="15" t="n">
        <v>1</v>
      </c>
      <c r="J36" s="15" t="n">
        <v>7</v>
      </c>
      <c r="K36" s="15" t="n">
        <v>6</v>
      </c>
      <c r="L36" s="15" t="n">
        <v>3</v>
      </c>
      <c r="M36" s="15" t="n">
        <v>2</v>
      </c>
      <c r="N36" s="15" t="n">
        <v>7</v>
      </c>
      <c r="O36" s="15" t="n">
        <v>3</v>
      </c>
      <c r="P36" s="15" t="n">
        <v>5</v>
      </c>
      <c r="Q36" s="16" t="n">
        <v>4</v>
      </c>
      <c r="R36" s="16" t="n">
        <f aca="false">SUM(D36:Q36)</f>
        <v>51</v>
      </c>
    </row>
    <row r="37" customFormat="false" ht="12.95" hidden="false" customHeight="true" outlineLevel="0" collapsed="false">
      <c r="B37" s="12"/>
      <c r="C37" s="54" t="s">
        <v>42</v>
      </c>
      <c r="D37" s="18" t="n">
        <v>0</v>
      </c>
      <c r="E37" s="18" t="n">
        <v>2</v>
      </c>
      <c r="F37" s="18" t="n">
        <v>0</v>
      </c>
      <c r="G37" s="19" t="n">
        <v>2</v>
      </c>
      <c r="H37" s="19" t="n">
        <v>1</v>
      </c>
      <c r="I37" s="19" t="n">
        <v>0</v>
      </c>
      <c r="J37" s="19" t="n">
        <v>2</v>
      </c>
      <c r="K37" s="19" t="n">
        <v>10</v>
      </c>
      <c r="L37" s="19" t="n">
        <v>3</v>
      </c>
      <c r="M37" s="19" t="n">
        <v>2</v>
      </c>
      <c r="N37" s="19" t="n">
        <v>2</v>
      </c>
      <c r="O37" s="19" t="n">
        <v>5</v>
      </c>
      <c r="P37" s="19" t="n">
        <v>4</v>
      </c>
      <c r="Q37" s="20" t="n">
        <v>5</v>
      </c>
      <c r="R37" s="21" t="n">
        <f aca="false">SUM(D37:Q37)</f>
        <v>38</v>
      </c>
    </row>
    <row r="38" customFormat="false" ht="12.95" hidden="false" customHeight="true" outlineLevel="0" collapsed="false">
      <c r="B38" s="55"/>
      <c r="C38" s="56"/>
      <c r="D38" s="24"/>
      <c r="E38" s="24"/>
      <c r="F38" s="2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95" hidden="false" customHeight="true" outlineLevel="0" collapsed="false">
      <c r="B39" s="55"/>
      <c r="C39" s="56"/>
      <c r="D39" s="24"/>
      <c r="E39" s="24"/>
      <c r="F39" s="2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95" hidden="false" customHeight="true" outlineLevel="0" collapsed="false">
      <c r="B40" s="55"/>
      <c r="C40" s="56"/>
      <c r="D40" s="24"/>
      <c r="E40" s="24"/>
      <c r="F40" s="2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5" hidden="false" customHeight="false" outlineLevel="0" collapsed="false">
      <c r="B41" s="55"/>
      <c r="C41" s="56"/>
      <c r="D41" s="24"/>
      <c r="E41" s="24"/>
      <c r="F41" s="2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5" hidden="false" customHeight="false" outlineLevel="0" collapsed="false">
      <c r="B42" s="55"/>
      <c r="C42" s="56"/>
      <c r="D42" s="24"/>
      <c r="E42" s="24"/>
      <c r="F42" s="2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5" hidden="false" customHeight="false" outlineLevel="0" collapsed="false">
      <c r="B43" s="55"/>
      <c r="C43" s="56"/>
      <c r="D43" s="24"/>
      <c r="E43" s="24"/>
      <c r="F43" s="24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5" hidden="false" customHeight="false" outlineLevel="0" collapsed="false">
      <c r="B44" s="55"/>
      <c r="C44" s="56"/>
      <c r="D44" s="24"/>
      <c r="E44" s="24"/>
      <c r="F44" s="2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5" hidden="false" customHeight="false" outlineLevel="0" collapsed="false">
      <c r="B45" s="55"/>
      <c r="C45" s="56"/>
      <c r="D45" s="24"/>
      <c r="E45" s="24"/>
      <c r="F45" s="24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5" hidden="false" customHeight="false" outlineLevel="0" collapsed="false">
      <c r="B46" s="55"/>
      <c r="C46" s="56"/>
      <c r="D46" s="24"/>
      <c r="E46" s="24"/>
      <c r="F46" s="2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</sheetData>
  <mergeCells count="6">
    <mergeCell ref="D3:F3"/>
    <mergeCell ref="B5:B13"/>
    <mergeCell ref="D15:F15"/>
    <mergeCell ref="B17:B25"/>
    <mergeCell ref="D27:F27"/>
    <mergeCell ref="B29:B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2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7"/>
    <col collapsed="false" customWidth="true" hidden="false" outlineLevel="0" max="3" min="3" style="0" width="9.33"/>
    <col collapsed="false" customWidth="true" hidden="false" outlineLevel="0" max="18" min="4" style="0" width="3.55"/>
    <col collapsed="false" customWidth="true" hidden="false" outlineLevel="0" max="19" min="19" style="0" width="1.33"/>
  </cols>
  <sheetData>
    <row r="1" customFormat="false" ht="1.5" hidden="false" customHeight="true" outlineLevel="0" collapsed="false"/>
    <row r="2" customFormat="false" ht="13.5" hidden="true" customHeight="true" outlineLevel="0" collapsed="false"/>
    <row r="3" customFormat="false" ht="13.5" hidden="false" customHeight="true" outlineLevel="0" collapsed="false">
      <c r="A3" s="58"/>
      <c r="B3" s="1" t="s">
        <v>0</v>
      </c>
      <c r="C3" s="2" t="s">
        <v>1</v>
      </c>
      <c r="D3" s="3" t="s">
        <v>2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59"/>
    </row>
    <row r="4" customFormat="false" ht="13.5" hidden="false" customHeight="true" outlineLevel="0" collapsed="false">
      <c r="A4" s="58"/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3.5" hidden="false" customHeight="true" outlineLevel="0" collapsed="false">
      <c r="A5" s="58"/>
      <c r="B5" s="12" t="s">
        <v>51</v>
      </c>
      <c r="C5" s="13" t="s">
        <v>52</v>
      </c>
      <c r="D5" s="14" t="n">
        <v>23</v>
      </c>
      <c r="E5" s="14" t="n">
        <v>20</v>
      </c>
      <c r="F5" s="14" t="n">
        <v>35</v>
      </c>
      <c r="G5" s="15" t="n">
        <v>31</v>
      </c>
      <c r="H5" s="15" t="n">
        <v>20</v>
      </c>
      <c r="I5" s="15" t="n">
        <v>19</v>
      </c>
      <c r="J5" s="15" t="n">
        <v>23</v>
      </c>
      <c r="K5" s="15" t="n">
        <v>14</v>
      </c>
      <c r="L5" s="15" t="n">
        <v>26</v>
      </c>
      <c r="M5" s="15" t="n">
        <v>29</v>
      </c>
      <c r="N5" s="15" t="n">
        <v>25</v>
      </c>
      <c r="O5" s="15" t="n">
        <v>2</v>
      </c>
      <c r="P5" s="15" t="n">
        <v>13</v>
      </c>
      <c r="Q5" s="16" t="n">
        <v>20</v>
      </c>
      <c r="R5" s="60" t="n">
        <f aca="false">SUM(D5:Q5)</f>
        <v>300</v>
      </c>
    </row>
    <row r="6" customFormat="false" ht="13.5" hidden="false" customHeight="true" outlineLevel="0" collapsed="false">
      <c r="A6" s="58"/>
      <c r="B6" s="12"/>
      <c r="C6" s="13" t="s">
        <v>53</v>
      </c>
      <c r="D6" s="14" t="n">
        <v>26</v>
      </c>
      <c r="E6" s="14" t="n">
        <v>12</v>
      </c>
      <c r="F6" s="14" t="n">
        <v>35</v>
      </c>
      <c r="G6" s="15" t="n">
        <v>31</v>
      </c>
      <c r="H6" s="15" t="n">
        <v>23</v>
      </c>
      <c r="I6" s="15" t="n">
        <v>17</v>
      </c>
      <c r="J6" s="15" t="n">
        <v>18</v>
      </c>
      <c r="K6" s="15" t="n">
        <v>15</v>
      </c>
      <c r="L6" s="15" t="n">
        <v>13</v>
      </c>
      <c r="M6" s="15" t="n">
        <v>28</v>
      </c>
      <c r="N6" s="15" t="n">
        <v>21</v>
      </c>
      <c r="O6" s="15" t="n">
        <v>20</v>
      </c>
      <c r="P6" s="15" t="n">
        <v>18</v>
      </c>
      <c r="Q6" s="16" t="n">
        <v>22</v>
      </c>
      <c r="R6" s="60" t="n">
        <f aca="false">SUM(D6:Q6)</f>
        <v>299</v>
      </c>
    </row>
    <row r="7" customFormat="false" ht="13.5" hidden="false" customHeight="true" outlineLevel="0" collapsed="false">
      <c r="A7" s="58"/>
      <c r="B7" s="12"/>
      <c r="C7" s="13" t="s">
        <v>54</v>
      </c>
      <c r="D7" s="14" t="n">
        <v>23</v>
      </c>
      <c r="E7" s="14" t="n">
        <v>19</v>
      </c>
      <c r="F7" s="14" t="n">
        <v>24</v>
      </c>
      <c r="G7" s="15" t="n">
        <v>30</v>
      </c>
      <c r="H7" s="15" t="n">
        <v>19</v>
      </c>
      <c r="I7" s="15" t="n">
        <v>20</v>
      </c>
      <c r="J7" s="15" t="n">
        <v>20</v>
      </c>
      <c r="K7" s="15" t="n">
        <v>19</v>
      </c>
      <c r="L7" s="15" t="n">
        <v>25</v>
      </c>
      <c r="M7" s="15" t="n">
        <v>27</v>
      </c>
      <c r="N7" s="15" t="n">
        <v>12</v>
      </c>
      <c r="O7" s="15" t="n">
        <v>20</v>
      </c>
      <c r="P7" s="15" t="n">
        <v>19</v>
      </c>
      <c r="Q7" s="16" t="n">
        <v>17</v>
      </c>
      <c r="R7" s="60" t="n">
        <f aca="false">SUM(D7:Q7)</f>
        <v>294</v>
      </c>
    </row>
    <row r="8" customFormat="false" ht="13.5" hidden="false" customHeight="true" outlineLevel="0" collapsed="false">
      <c r="A8" s="58"/>
      <c r="B8" s="12"/>
      <c r="C8" s="13" t="s">
        <v>55</v>
      </c>
      <c r="D8" s="14" t="n">
        <v>24</v>
      </c>
      <c r="E8" s="14" t="n">
        <v>19</v>
      </c>
      <c r="F8" s="14" t="n">
        <v>33</v>
      </c>
      <c r="G8" s="15" t="n">
        <v>28</v>
      </c>
      <c r="H8" s="15" t="n">
        <v>22</v>
      </c>
      <c r="I8" s="15" t="n">
        <v>16</v>
      </c>
      <c r="J8" s="15" t="n">
        <v>20</v>
      </c>
      <c r="K8" s="15" t="n">
        <v>12</v>
      </c>
      <c r="L8" s="15" t="n">
        <v>22</v>
      </c>
      <c r="M8" s="15" t="n">
        <v>29</v>
      </c>
      <c r="N8" s="15" t="n">
        <v>1</v>
      </c>
      <c r="O8" s="15" t="n">
        <v>21</v>
      </c>
      <c r="P8" s="15" t="n">
        <v>12</v>
      </c>
      <c r="Q8" s="16" t="n">
        <v>21</v>
      </c>
      <c r="R8" s="60" t="n">
        <f aca="false">SUM(D8:Q8)</f>
        <v>280</v>
      </c>
    </row>
    <row r="9" customFormat="false" ht="13.5" hidden="false" customHeight="true" outlineLevel="0" collapsed="false">
      <c r="A9" s="58"/>
      <c r="B9" s="12"/>
      <c r="C9" s="13" t="s">
        <v>56</v>
      </c>
      <c r="D9" s="14" t="n">
        <v>12</v>
      </c>
      <c r="E9" s="14" t="n">
        <v>14</v>
      </c>
      <c r="F9" s="14" t="n">
        <v>23</v>
      </c>
      <c r="G9" s="15" t="n">
        <v>24</v>
      </c>
      <c r="H9" s="15" t="n">
        <v>16</v>
      </c>
      <c r="I9" s="15" t="n">
        <v>28</v>
      </c>
      <c r="J9" s="15" t="n">
        <v>19</v>
      </c>
      <c r="K9" s="15" t="n">
        <v>20</v>
      </c>
      <c r="L9" s="15" t="n">
        <v>21</v>
      </c>
      <c r="M9" s="15" t="n">
        <v>29</v>
      </c>
      <c r="N9" s="15" t="n">
        <v>26</v>
      </c>
      <c r="O9" s="15" t="n">
        <v>14</v>
      </c>
      <c r="P9" s="15" t="n">
        <v>15</v>
      </c>
      <c r="Q9" s="16" t="n">
        <v>14</v>
      </c>
      <c r="R9" s="60" t="n">
        <f aca="false">SUM(D9:Q9)</f>
        <v>275</v>
      </c>
    </row>
    <row r="10" customFormat="false" ht="13.5" hidden="false" customHeight="true" outlineLevel="0" collapsed="false">
      <c r="A10" s="58"/>
      <c r="B10" s="12"/>
      <c r="C10" s="13" t="s">
        <v>57</v>
      </c>
      <c r="D10" s="14" t="n">
        <v>18</v>
      </c>
      <c r="E10" s="14" t="n">
        <v>13</v>
      </c>
      <c r="F10" s="14" t="n">
        <v>26</v>
      </c>
      <c r="G10" s="15" t="n">
        <v>24</v>
      </c>
      <c r="H10" s="15" t="n">
        <v>14</v>
      </c>
      <c r="I10" s="15" t="n">
        <v>27</v>
      </c>
      <c r="J10" s="15" t="n">
        <v>19</v>
      </c>
      <c r="K10" s="15" t="n">
        <v>19</v>
      </c>
      <c r="L10" s="15" t="n">
        <v>20</v>
      </c>
      <c r="M10" s="15" t="n">
        <v>25</v>
      </c>
      <c r="N10" s="15" t="n">
        <v>15</v>
      </c>
      <c r="O10" s="15" t="n">
        <v>15</v>
      </c>
      <c r="P10" s="15" t="n">
        <v>13</v>
      </c>
      <c r="Q10" s="16" t="n">
        <v>14</v>
      </c>
      <c r="R10" s="60" t="n">
        <f aca="false">SUM(D10:Q10)</f>
        <v>262</v>
      </c>
    </row>
    <row r="11" customFormat="false" ht="13.5" hidden="false" customHeight="true" outlineLevel="0" collapsed="false">
      <c r="A11" s="58"/>
      <c r="B11" s="12"/>
      <c r="C11" s="13" t="s">
        <v>58</v>
      </c>
      <c r="D11" s="14" t="n">
        <v>13</v>
      </c>
      <c r="E11" s="14" t="n">
        <v>15</v>
      </c>
      <c r="F11" s="14" t="n">
        <v>20</v>
      </c>
      <c r="G11" s="15" t="n">
        <v>27</v>
      </c>
      <c r="H11" s="15" t="n">
        <v>13</v>
      </c>
      <c r="I11" s="15" t="n">
        <v>18</v>
      </c>
      <c r="J11" s="15" t="n">
        <v>25</v>
      </c>
      <c r="K11" s="15" t="n">
        <v>9</v>
      </c>
      <c r="L11" s="15" t="n">
        <v>17</v>
      </c>
      <c r="M11" s="15" t="n">
        <v>21</v>
      </c>
      <c r="N11" s="15" t="n">
        <v>20</v>
      </c>
      <c r="O11" s="15" t="n">
        <v>16</v>
      </c>
      <c r="P11" s="15" t="n">
        <v>21</v>
      </c>
      <c r="Q11" s="16" t="n">
        <v>18</v>
      </c>
      <c r="R11" s="60" t="n">
        <f aca="false">SUM(D11:Q11)</f>
        <v>253</v>
      </c>
    </row>
    <row r="12" customFormat="false" ht="13.5" hidden="false" customHeight="true" outlineLevel="0" collapsed="false">
      <c r="A12" s="58"/>
      <c r="B12" s="12"/>
      <c r="C12" s="13" t="s">
        <v>59</v>
      </c>
      <c r="D12" s="14" t="n">
        <v>16</v>
      </c>
      <c r="E12" s="14" t="n">
        <v>13</v>
      </c>
      <c r="F12" s="14" t="n">
        <v>19</v>
      </c>
      <c r="G12" s="15" t="n">
        <v>23</v>
      </c>
      <c r="H12" s="15" t="n">
        <v>17</v>
      </c>
      <c r="I12" s="15" t="n">
        <v>14</v>
      </c>
      <c r="J12" s="15" t="n">
        <v>17</v>
      </c>
      <c r="K12" s="15" t="n">
        <v>7</v>
      </c>
      <c r="L12" s="15" t="n">
        <v>16</v>
      </c>
      <c r="M12" s="15" t="n">
        <v>21</v>
      </c>
      <c r="N12" s="15" t="n">
        <v>17</v>
      </c>
      <c r="O12" s="15" t="n">
        <v>15</v>
      </c>
      <c r="P12" s="15" t="n">
        <v>16</v>
      </c>
      <c r="Q12" s="16" t="n">
        <v>14</v>
      </c>
      <c r="R12" s="60" t="n">
        <f aca="false">SUM(D12:Q12)</f>
        <v>225</v>
      </c>
    </row>
    <row r="13" customFormat="false" ht="13.5" hidden="false" customHeight="true" outlineLevel="0" collapsed="false">
      <c r="A13" s="58"/>
      <c r="B13" s="12"/>
      <c r="C13" s="17" t="s">
        <v>60</v>
      </c>
      <c r="D13" s="18" t="n">
        <v>14</v>
      </c>
      <c r="E13" s="18" t="n">
        <v>9</v>
      </c>
      <c r="F13" s="18" t="n">
        <v>20</v>
      </c>
      <c r="G13" s="19" t="n">
        <v>26</v>
      </c>
      <c r="H13" s="19" t="n">
        <v>8</v>
      </c>
      <c r="I13" s="19" t="n">
        <v>25</v>
      </c>
      <c r="J13" s="19" t="n">
        <v>25</v>
      </c>
      <c r="K13" s="19" t="n">
        <v>11</v>
      </c>
      <c r="L13" s="19" t="n">
        <v>13</v>
      </c>
      <c r="M13" s="19" t="n">
        <v>16</v>
      </c>
      <c r="N13" s="19" t="n">
        <v>14</v>
      </c>
      <c r="O13" s="19" t="n">
        <v>8</v>
      </c>
      <c r="P13" s="19" t="n">
        <v>8</v>
      </c>
      <c r="Q13" s="20" t="n">
        <v>8</v>
      </c>
      <c r="R13" s="61" t="n">
        <f aca="false">SUM(D13:Q13)</f>
        <v>205</v>
      </c>
    </row>
    <row r="14" customFormat="false" ht="13.5" hidden="false" customHeight="true" outlineLevel="0" collapsed="false">
      <c r="A14" s="58"/>
      <c r="B14" s="55"/>
      <c r="C14" s="62"/>
      <c r="D14" s="55"/>
      <c r="E14" s="55"/>
      <c r="F14" s="55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63"/>
    </row>
    <row r="15" customFormat="false" ht="13.5" hidden="false" customHeight="true" outlineLevel="0" collapsed="false">
      <c r="A15" s="58"/>
      <c r="B15" s="1" t="s">
        <v>0</v>
      </c>
      <c r="C15" s="2" t="s">
        <v>1</v>
      </c>
      <c r="D15" s="3" t="s">
        <v>19</v>
      </c>
      <c r="E15" s="3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64"/>
    </row>
    <row r="16" customFormat="false" ht="13.5" hidden="false" customHeight="true" outlineLevel="0" collapsed="false">
      <c r="A16" s="58"/>
      <c r="B16" s="7" t="s">
        <v>3</v>
      </c>
      <c r="C16" s="8" t="s">
        <v>4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9" t="n">
        <v>7</v>
      </c>
      <c r="K16" s="9" t="n">
        <v>8</v>
      </c>
      <c r="L16" s="9" t="n">
        <v>9</v>
      </c>
      <c r="M16" s="9" t="n">
        <v>10</v>
      </c>
      <c r="N16" s="9" t="n">
        <v>11</v>
      </c>
      <c r="O16" s="9" t="n">
        <v>12</v>
      </c>
      <c r="P16" s="9" t="n">
        <v>13</v>
      </c>
      <c r="Q16" s="11" t="n">
        <v>14</v>
      </c>
      <c r="R16" s="41" t="s">
        <v>5</v>
      </c>
    </row>
    <row r="17" customFormat="false" ht="13.5" hidden="false" customHeight="true" outlineLevel="0" collapsed="false">
      <c r="A17" s="58"/>
      <c r="B17" s="12" t="s">
        <v>51</v>
      </c>
      <c r="C17" s="13" t="s">
        <v>59</v>
      </c>
      <c r="D17" s="14" t="n">
        <v>22</v>
      </c>
      <c r="E17" s="14" t="n">
        <v>22</v>
      </c>
      <c r="F17" s="14" t="n">
        <v>14</v>
      </c>
      <c r="G17" s="15" t="n">
        <v>14</v>
      </c>
      <c r="H17" s="15" t="n">
        <v>13</v>
      </c>
      <c r="I17" s="15" t="n">
        <v>11</v>
      </c>
      <c r="J17" s="15" t="n">
        <v>15</v>
      </c>
      <c r="K17" s="15" t="n">
        <v>15</v>
      </c>
      <c r="L17" s="15" t="n">
        <v>25</v>
      </c>
      <c r="M17" s="15" t="n">
        <v>16</v>
      </c>
      <c r="N17" s="15" t="n">
        <v>12</v>
      </c>
      <c r="O17" s="15" t="n">
        <v>19</v>
      </c>
      <c r="P17" s="15" t="n">
        <v>18</v>
      </c>
      <c r="Q17" s="16" t="n">
        <v>17</v>
      </c>
      <c r="R17" s="60" t="n">
        <f aca="false">SUM(D17:Q17)</f>
        <v>233</v>
      </c>
    </row>
    <row r="18" customFormat="false" ht="13.5" hidden="false" customHeight="true" outlineLevel="0" collapsed="false">
      <c r="A18" s="58"/>
      <c r="B18" s="12"/>
      <c r="C18" s="13" t="s">
        <v>60</v>
      </c>
      <c r="D18" s="14" t="n">
        <v>20</v>
      </c>
      <c r="E18" s="14" t="n">
        <v>19</v>
      </c>
      <c r="F18" s="14" t="n">
        <v>13</v>
      </c>
      <c r="G18" s="15" t="n">
        <v>11</v>
      </c>
      <c r="H18" s="15" t="n">
        <v>24</v>
      </c>
      <c r="I18" s="15" t="n">
        <v>7</v>
      </c>
      <c r="J18" s="15" t="n">
        <v>13</v>
      </c>
      <c r="K18" s="15" t="n">
        <v>20</v>
      </c>
      <c r="L18" s="15" t="n">
        <v>26</v>
      </c>
      <c r="M18" s="15" t="n">
        <v>15</v>
      </c>
      <c r="N18" s="15" t="n">
        <v>18</v>
      </c>
      <c r="O18" s="15" t="n">
        <v>21</v>
      </c>
      <c r="P18" s="15" t="n">
        <v>18</v>
      </c>
      <c r="Q18" s="16" t="n">
        <v>18</v>
      </c>
      <c r="R18" s="60" t="n">
        <f aca="false">SUM(D18:Q18)</f>
        <v>243</v>
      </c>
    </row>
    <row r="19" customFormat="false" ht="13.5" hidden="false" customHeight="true" outlineLevel="0" collapsed="false">
      <c r="A19" s="58"/>
      <c r="B19" s="12"/>
      <c r="C19" s="13" t="s">
        <v>55</v>
      </c>
      <c r="D19" s="14" t="n">
        <v>12</v>
      </c>
      <c r="E19" s="14" t="n">
        <v>16</v>
      </c>
      <c r="F19" s="14" t="n">
        <v>6</v>
      </c>
      <c r="G19" s="15" t="n">
        <v>8</v>
      </c>
      <c r="H19" s="15" t="n">
        <v>13</v>
      </c>
      <c r="I19" s="15" t="n">
        <v>13</v>
      </c>
      <c r="J19" s="15" t="n">
        <v>15</v>
      </c>
      <c r="K19" s="15" t="n">
        <v>20</v>
      </c>
      <c r="L19" s="15" t="n">
        <v>18</v>
      </c>
      <c r="M19" s="15" t="n">
        <v>10</v>
      </c>
      <c r="N19" s="15" t="n">
        <v>22</v>
      </c>
      <c r="O19" s="15" t="n">
        <v>14</v>
      </c>
      <c r="P19" s="15" t="n">
        <v>15</v>
      </c>
      <c r="Q19" s="16" t="n">
        <v>12</v>
      </c>
      <c r="R19" s="60" t="n">
        <f aca="false">SUM(D19:Q19)</f>
        <v>194</v>
      </c>
    </row>
    <row r="20" customFormat="false" ht="13.5" hidden="false" customHeight="true" outlineLevel="0" collapsed="false">
      <c r="A20" s="58"/>
      <c r="B20" s="12"/>
      <c r="C20" s="13" t="s">
        <v>53</v>
      </c>
      <c r="D20" s="14" t="n">
        <v>12</v>
      </c>
      <c r="E20" s="14" t="n">
        <v>16</v>
      </c>
      <c r="F20" s="14" t="n">
        <v>3</v>
      </c>
      <c r="G20" s="15" t="n">
        <v>8</v>
      </c>
      <c r="H20" s="15" t="n">
        <v>12</v>
      </c>
      <c r="I20" s="15" t="n">
        <v>13</v>
      </c>
      <c r="J20" s="15" t="n">
        <v>15</v>
      </c>
      <c r="K20" s="15" t="n">
        <v>16</v>
      </c>
      <c r="L20" s="15" t="n">
        <v>28</v>
      </c>
      <c r="M20" s="15" t="n">
        <v>10</v>
      </c>
      <c r="N20" s="15" t="n">
        <v>9</v>
      </c>
      <c r="O20" s="15" t="n">
        <v>15</v>
      </c>
      <c r="P20" s="15" t="n">
        <v>14</v>
      </c>
      <c r="Q20" s="16" t="n">
        <v>15</v>
      </c>
      <c r="R20" s="60" t="n">
        <f aca="false">SUM(D20:Q20)</f>
        <v>186</v>
      </c>
    </row>
    <row r="21" customFormat="false" ht="13.5" hidden="false" customHeight="true" outlineLevel="0" collapsed="false">
      <c r="A21" s="58"/>
      <c r="B21" s="12"/>
      <c r="C21" s="13" t="s">
        <v>58</v>
      </c>
      <c r="D21" s="14" t="n">
        <v>18</v>
      </c>
      <c r="E21" s="14" t="n">
        <v>18</v>
      </c>
      <c r="F21" s="14" t="n">
        <v>13</v>
      </c>
      <c r="G21" s="15" t="n">
        <v>11</v>
      </c>
      <c r="H21" s="15" t="n">
        <v>18</v>
      </c>
      <c r="I21" s="15" t="n">
        <v>11</v>
      </c>
      <c r="J21" s="15" t="n">
        <v>14</v>
      </c>
      <c r="K21" s="15" t="n">
        <v>19</v>
      </c>
      <c r="L21" s="15" t="n">
        <v>20</v>
      </c>
      <c r="M21" s="15" t="n">
        <v>17</v>
      </c>
      <c r="N21" s="15" t="n">
        <v>13</v>
      </c>
      <c r="O21" s="15" t="n">
        <v>18</v>
      </c>
      <c r="P21" s="15" t="n">
        <v>18</v>
      </c>
      <c r="Q21" s="16" t="n">
        <v>18</v>
      </c>
      <c r="R21" s="60" t="n">
        <f aca="false">SUM(D21:Q21)</f>
        <v>226</v>
      </c>
    </row>
    <row r="22" customFormat="false" ht="13.5" hidden="false" customHeight="true" outlineLevel="0" collapsed="false">
      <c r="A22" s="58"/>
      <c r="B22" s="12"/>
      <c r="C22" s="13" t="s">
        <v>52</v>
      </c>
      <c r="D22" s="14" t="n">
        <v>14</v>
      </c>
      <c r="E22" s="14" t="n">
        <v>15</v>
      </c>
      <c r="F22" s="14" t="n">
        <v>5</v>
      </c>
      <c r="G22" s="15" t="n">
        <v>4</v>
      </c>
      <c r="H22" s="15" t="n">
        <v>12</v>
      </c>
      <c r="I22" s="15" t="n">
        <v>12</v>
      </c>
      <c r="J22" s="15" t="n">
        <v>15</v>
      </c>
      <c r="K22" s="15" t="n">
        <v>7</v>
      </c>
      <c r="L22" s="15" t="n">
        <v>16</v>
      </c>
      <c r="M22" s="15" t="n">
        <v>12</v>
      </c>
      <c r="N22" s="15" t="n">
        <v>13</v>
      </c>
      <c r="O22" s="15" t="n">
        <v>13</v>
      </c>
      <c r="P22" s="15" t="n">
        <v>16</v>
      </c>
      <c r="Q22" s="16" t="n">
        <v>15</v>
      </c>
      <c r="R22" s="60" t="n">
        <f aca="false">SUM(D22:Q22)</f>
        <v>169</v>
      </c>
    </row>
    <row r="23" customFormat="false" ht="13.5" hidden="false" customHeight="true" outlineLevel="0" collapsed="false">
      <c r="A23" s="58"/>
      <c r="B23" s="12"/>
      <c r="C23" s="13" t="s">
        <v>54</v>
      </c>
      <c r="D23" s="14" t="n">
        <v>16</v>
      </c>
      <c r="E23" s="14" t="n">
        <v>15</v>
      </c>
      <c r="F23" s="14" t="n">
        <v>13</v>
      </c>
      <c r="G23" s="15" t="n">
        <v>6</v>
      </c>
      <c r="H23" s="15" t="n">
        <v>13</v>
      </c>
      <c r="I23" s="15" t="n">
        <v>10</v>
      </c>
      <c r="J23" s="15" t="n">
        <v>16</v>
      </c>
      <c r="K23" s="15" t="n">
        <v>14</v>
      </c>
      <c r="L23" s="15" t="n">
        <v>15</v>
      </c>
      <c r="M23" s="15" t="n">
        <v>13</v>
      </c>
      <c r="N23" s="15" t="n">
        <v>20</v>
      </c>
      <c r="O23" s="15" t="n">
        <v>14</v>
      </c>
      <c r="P23" s="15" t="n">
        <v>16</v>
      </c>
      <c r="Q23" s="16" t="n">
        <v>14</v>
      </c>
      <c r="R23" s="60" t="n">
        <f aca="false">SUM(D23:Q23)</f>
        <v>195</v>
      </c>
    </row>
    <row r="24" customFormat="false" ht="13.5" hidden="false" customHeight="true" outlineLevel="0" collapsed="false">
      <c r="A24" s="58"/>
      <c r="B24" s="12"/>
      <c r="C24" s="13" t="s">
        <v>57</v>
      </c>
      <c r="D24" s="14" t="n">
        <v>15</v>
      </c>
      <c r="E24" s="14" t="n">
        <v>17</v>
      </c>
      <c r="F24" s="14" t="n">
        <v>10</v>
      </c>
      <c r="G24" s="15" t="n">
        <v>12</v>
      </c>
      <c r="H24" s="15" t="n">
        <v>19</v>
      </c>
      <c r="I24" s="15" t="n">
        <v>8</v>
      </c>
      <c r="J24" s="15" t="n">
        <v>19</v>
      </c>
      <c r="K24" s="15" t="n">
        <v>14</v>
      </c>
      <c r="L24" s="15" t="n">
        <v>20</v>
      </c>
      <c r="M24" s="15" t="n">
        <v>12</v>
      </c>
      <c r="N24" s="15" t="n">
        <v>8</v>
      </c>
      <c r="O24" s="15" t="n">
        <v>19</v>
      </c>
      <c r="P24" s="15" t="n">
        <v>17</v>
      </c>
      <c r="Q24" s="16" t="n">
        <v>13</v>
      </c>
      <c r="R24" s="60" t="n">
        <f aca="false">SUM(D24:Q24)</f>
        <v>203</v>
      </c>
    </row>
    <row r="25" customFormat="false" ht="13.5" hidden="false" customHeight="true" outlineLevel="0" collapsed="false">
      <c r="A25" s="58"/>
      <c r="B25" s="12"/>
      <c r="C25" s="17" t="s">
        <v>56</v>
      </c>
      <c r="D25" s="18" t="n">
        <v>19</v>
      </c>
      <c r="E25" s="18" t="n">
        <v>13</v>
      </c>
      <c r="F25" s="18" t="n">
        <v>13</v>
      </c>
      <c r="G25" s="19" t="n">
        <v>12</v>
      </c>
      <c r="H25" s="19" t="n">
        <v>18</v>
      </c>
      <c r="I25" s="19" t="n">
        <v>7</v>
      </c>
      <c r="J25" s="19" t="n">
        <v>11</v>
      </c>
      <c r="K25" s="19" t="n">
        <v>9</v>
      </c>
      <c r="L25" s="19" t="n">
        <v>18</v>
      </c>
      <c r="M25" s="19" t="n">
        <v>10</v>
      </c>
      <c r="N25" s="19" t="n">
        <v>8</v>
      </c>
      <c r="O25" s="19" t="n">
        <v>19</v>
      </c>
      <c r="P25" s="19" t="n">
        <v>14</v>
      </c>
      <c r="Q25" s="20" t="n">
        <v>14</v>
      </c>
      <c r="R25" s="61" t="n">
        <f aca="false">SUM(D25:Q25)</f>
        <v>185</v>
      </c>
    </row>
    <row r="26" customFormat="false" ht="13.5" hidden="false" customHeight="true" outlineLevel="0" collapsed="false">
      <c r="A26" s="58"/>
      <c r="B26" s="55"/>
      <c r="C26" s="62"/>
      <c r="D26" s="55"/>
      <c r="E26" s="55"/>
      <c r="F26" s="55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63"/>
    </row>
    <row r="27" customFormat="false" ht="13.5" hidden="false" customHeight="true" outlineLevel="0" collapsed="false">
      <c r="A27" s="58"/>
      <c r="B27" s="1" t="s">
        <v>0</v>
      </c>
      <c r="C27" s="2" t="s">
        <v>1</v>
      </c>
      <c r="D27" s="3" t="s">
        <v>20</v>
      </c>
      <c r="E27" s="3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64"/>
    </row>
    <row r="28" customFormat="false" ht="13.5" hidden="false" customHeight="true" outlineLevel="0" collapsed="false">
      <c r="A28" s="58"/>
      <c r="B28" s="7" t="s">
        <v>3</v>
      </c>
      <c r="C28" s="8" t="s">
        <v>4</v>
      </c>
      <c r="D28" s="9" t="n">
        <v>1</v>
      </c>
      <c r="E28" s="9" t="n">
        <v>2</v>
      </c>
      <c r="F28" s="9" t="n">
        <v>3</v>
      </c>
      <c r="G28" s="9" t="n">
        <v>4</v>
      </c>
      <c r="H28" s="9" t="n">
        <v>5</v>
      </c>
      <c r="I28" s="9" t="n">
        <v>6</v>
      </c>
      <c r="J28" s="9" t="n">
        <v>7</v>
      </c>
      <c r="K28" s="9" t="n">
        <v>8</v>
      </c>
      <c r="L28" s="9" t="n">
        <v>9</v>
      </c>
      <c r="M28" s="9" t="n">
        <v>10</v>
      </c>
      <c r="N28" s="9" t="n">
        <v>11</v>
      </c>
      <c r="O28" s="9" t="n">
        <v>12</v>
      </c>
      <c r="P28" s="9" t="n">
        <v>13</v>
      </c>
      <c r="Q28" s="11" t="n">
        <v>14</v>
      </c>
      <c r="R28" s="41" t="s">
        <v>5</v>
      </c>
    </row>
    <row r="29" customFormat="false" ht="13.5" hidden="false" customHeight="true" outlineLevel="0" collapsed="false">
      <c r="A29" s="58"/>
      <c r="B29" s="12" t="s">
        <v>51</v>
      </c>
      <c r="C29" s="13" t="s">
        <v>60</v>
      </c>
      <c r="D29" s="14" t="n">
        <v>8</v>
      </c>
      <c r="E29" s="14" t="n">
        <v>13</v>
      </c>
      <c r="F29" s="14" t="n">
        <v>9</v>
      </c>
      <c r="G29" s="15" t="n">
        <v>15</v>
      </c>
      <c r="H29" s="15" t="n">
        <v>7</v>
      </c>
      <c r="I29" s="15" t="n">
        <v>8</v>
      </c>
      <c r="J29" s="15" t="n">
        <v>5</v>
      </c>
      <c r="K29" s="15" t="n">
        <v>8</v>
      </c>
      <c r="L29" s="15" t="n">
        <v>4</v>
      </c>
      <c r="M29" s="15" t="n">
        <v>11</v>
      </c>
      <c r="N29" s="15" t="n">
        <v>10</v>
      </c>
      <c r="O29" s="15" t="n">
        <v>11</v>
      </c>
      <c r="P29" s="15" t="n">
        <v>11</v>
      </c>
      <c r="Q29" s="16" t="n">
        <v>17</v>
      </c>
      <c r="R29" s="60" t="n">
        <f aca="false">SUM(D29:Q29)</f>
        <v>137</v>
      </c>
    </row>
    <row r="30" customFormat="false" ht="13.5" hidden="false" customHeight="true" outlineLevel="0" collapsed="false">
      <c r="A30" s="58"/>
      <c r="B30" s="12"/>
      <c r="C30" s="13" t="s">
        <v>59</v>
      </c>
      <c r="D30" s="14" t="n">
        <v>4</v>
      </c>
      <c r="E30" s="14" t="n">
        <v>5</v>
      </c>
      <c r="F30" s="14" t="n">
        <v>9</v>
      </c>
      <c r="G30" s="15" t="n">
        <v>5</v>
      </c>
      <c r="H30" s="15" t="n">
        <v>9</v>
      </c>
      <c r="I30" s="15" t="n">
        <v>15</v>
      </c>
      <c r="J30" s="15" t="n">
        <v>11</v>
      </c>
      <c r="K30" s="15" t="n">
        <v>17</v>
      </c>
      <c r="L30" s="15" t="n">
        <v>2</v>
      </c>
      <c r="M30" s="15" t="n">
        <v>5</v>
      </c>
      <c r="N30" s="15" t="n">
        <v>13</v>
      </c>
      <c r="O30" s="15" t="n">
        <v>6</v>
      </c>
      <c r="P30" s="15" t="n">
        <v>11</v>
      </c>
      <c r="Q30" s="16" t="n">
        <v>12</v>
      </c>
      <c r="R30" s="60" t="n">
        <f aca="false">SUM(D30:Q30)</f>
        <v>124</v>
      </c>
    </row>
    <row r="31" customFormat="false" ht="13.5" hidden="false" customHeight="true" outlineLevel="0" collapsed="false">
      <c r="A31" s="58"/>
      <c r="B31" s="12"/>
      <c r="C31" s="13" t="s">
        <v>58</v>
      </c>
      <c r="D31" s="14" t="n">
        <v>11</v>
      </c>
      <c r="E31" s="14" t="n">
        <v>11</v>
      </c>
      <c r="F31" s="14" t="n">
        <v>9</v>
      </c>
      <c r="G31" s="15" t="n">
        <v>4</v>
      </c>
      <c r="H31" s="15" t="n">
        <v>8</v>
      </c>
      <c r="I31" s="15" t="n">
        <v>11</v>
      </c>
      <c r="J31" s="15" t="n">
        <v>4</v>
      </c>
      <c r="K31" s="15" t="n">
        <v>11</v>
      </c>
      <c r="L31" s="15" t="n">
        <v>6</v>
      </c>
      <c r="M31" s="15" t="n">
        <v>4</v>
      </c>
      <c r="N31" s="15" t="n">
        <v>9</v>
      </c>
      <c r="O31" s="15" t="n">
        <v>6</v>
      </c>
      <c r="P31" s="15" t="n">
        <v>9</v>
      </c>
      <c r="Q31" s="16" t="n">
        <v>12</v>
      </c>
      <c r="R31" s="60" t="n">
        <f aca="false">SUM(D31:Q31)</f>
        <v>115</v>
      </c>
    </row>
    <row r="32" customFormat="false" ht="13.5" hidden="false" customHeight="true" outlineLevel="0" collapsed="false">
      <c r="A32" s="58"/>
      <c r="B32" s="12"/>
      <c r="C32" s="13" t="s">
        <v>56</v>
      </c>
      <c r="D32" s="14" t="n">
        <v>11</v>
      </c>
      <c r="E32" s="14" t="n">
        <v>13</v>
      </c>
      <c r="F32" s="14" t="n">
        <v>6</v>
      </c>
      <c r="G32" s="15" t="n">
        <v>6</v>
      </c>
      <c r="H32" s="15" t="n">
        <v>4</v>
      </c>
      <c r="I32" s="15" t="n">
        <v>5</v>
      </c>
      <c r="J32" s="15" t="n">
        <v>13</v>
      </c>
      <c r="K32" s="15" t="n">
        <v>10</v>
      </c>
      <c r="L32" s="15" t="n">
        <v>4</v>
      </c>
      <c r="M32" s="15" t="n">
        <v>3</v>
      </c>
      <c r="N32" s="15" t="n">
        <v>8</v>
      </c>
      <c r="O32" s="15" t="n">
        <v>7</v>
      </c>
      <c r="P32" s="15" t="n">
        <v>9</v>
      </c>
      <c r="Q32" s="16" t="n">
        <v>13</v>
      </c>
      <c r="R32" s="60" t="n">
        <f aca="false">SUM(D32:Q32)</f>
        <v>112</v>
      </c>
    </row>
    <row r="33" customFormat="false" ht="13.5" hidden="false" customHeight="true" outlineLevel="0" collapsed="false">
      <c r="A33" s="58"/>
      <c r="B33" s="12"/>
      <c r="C33" s="13" t="s">
        <v>57</v>
      </c>
      <c r="D33" s="14" t="n">
        <v>9</v>
      </c>
      <c r="E33" s="14" t="n">
        <v>7</v>
      </c>
      <c r="F33" s="14" t="n">
        <v>6</v>
      </c>
      <c r="G33" s="15" t="n">
        <v>6</v>
      </c>
      <c r="H33" s="15" t="n">
        <v>6</v>
      </c>
      <c r="I33" s="15" t="n">
        <v>5</v>
      </c>
      <c r="J33" s="15" t="n">
        <v>5</v>
      </c>
      <c r="K33" s="15" t="n">
        <v>6</v>
      </c>
      <c r="L33" s="15" t="n">
        <v>3</v>
      </c>
      <c r="M33" s="15" t="n">
        <v>5</v>
      </c>
      <c r="N33" s="15" t="n">
        <v>9</v>
      </c>
      <c r="O33" s="15" t="n">
        <v>6</v>
      </c>
      <c r="P33" s="15" t="n">
        <v>9</v>
      </c>
      <c r="Q33" s="16" t="n">
        <v>14</v>
      </c>
      <c r="R33" s="60" t="n">
        <f aca="false">SUM(D33:Q33)</f>
        <v>96</v>
      </c>
    </row>
    <row r="34" customFormat="false" ht="13.5" hidden="false" customHeight="true" outlineLevel="0" collapsed="false">
      <c r="A34" s="58"/>
      <c r="B34" s="12"/>
      <c r="C34" s="13" t="s">
        <v>54</v>
      </c>
      <c r="D34" s="14" t="n">
        <v>6</v>
      </c>
      <c r="E34" s="14" t="n">
        <v>6</v>
      </c>
      <c r="F34" s="14" t="n">
        <v>5</v>
      </c>
      <c r="G34" s="15" t="n">
        <v>6</v>
      </c>
      <c r="H34" s="15" t="n">
        <v>6</v>
      </c>
      <c r="I34" s="15" t="n">
        <v>10</v>
      </c>
      <c r="J34" s="15" t="n">
        <v>7</v>
      </c>
      <c r="K34" s="15" t="n">
        <v>6</v>
      </c>
      <c r="L34" s="15" t="n">
        <v>3</v>
      </c>
      <c r="M34" s="15" t="n">
        <v>2</v>
      </c>
      <c r="N34" s="15" t="n">
        <v>10</v>
      </c>
      <c r="O34" s="15" t="n">
        <v>6</v>
      </c>
      <c r="P34" s="15" t="n">
        <v>6</v>
      </c>
      <c r="Q34" s="16" t="n">
        <v>12</v>
      </c>
      <c r="R34" s="60" t="n">
        <f aca="false">SUM(D34:Q34)</f>
        <v>91</v>
      </c>
    </row>
    <row r="35" customFormat="false" ht="13.5" hidden="false" customHeight="true" outlineLevel="0" collapsed="false">
      <c r="A35" s="58"/>
      <c r="B35" s="12"/>
      <c r="C35" s="13" t="s">
        <v>53</v>
      </c>
      <c r="D35" s="14" t="n">
        <v>4</v>
      </c>
      <c r="E35" s="14" t="n">
        <v>5</v>
      </c>
      <c r="F35" s="14" t="n">
        <v>4</v>
      </c>
      <c r="G35" s="15" t="n">
        <v>3</v>
      </c>
      <c r="H35" s="15" t="n">
        <v>4</v>
      </c>
      <c r="I35" s="15" t="n">
        <v>10</v>
      </c>
      <c r="J35" s="15" t="n">
        <v>10</v>
      </c>
      <c r="K35" s="15" t="n">
        <v>7</v>
      </c>
      <c r="L35" s="15" t="n">
        <v>2</v>
      </c>
      <c r="M35" s="15" t="n">
        <v>4</v>
      </c>
      <c r="N35" s="15" t="n">
        <v>12</v>
      </c>
      <c r="O35" s="15" t="n">
        <v>5</v>
      </c>
      <c r="P35" s="15" t="n">
        <v>8</v>
      </c>
      <c r="Q35" s="16" t="n">
        <v>8</v>
      </c>
      <c r="R35" s="60" t="n">
        <f aca="false">SUM(D35:Q35)</f>
        <v>86</v>
      </c>
    </row>
    <row r="36" customFormat="false" ht="13.5" hidden="false" customHeight="true" outlineLevel="0" collapsed="false">
      <c r="A36" s="58"/>
      <c r="B36" s="12"/>
      <c r="C36" s="13" t="s">
        <v>55</v>
      </c>
      <c r="D36" s="14" t="n">
        <v>6</v>
      </c>
      <c r="E36" s="14" t="n">
        <v>5</v>
      </c>
      <c r="F36" s="14" t="n">
        <v>3</v>
      </c>
      <c r="G36" s="15" t="n">
        <v>4</v>
      </c>
      <c r="H36" s="15" t="n">
        <v>4</v>
      </c>
      <c r="I36" s="15" t="n">
        <v>11</v>
      </c>
      <c r="J36" s="15" t="n">
        <v>8</v>
      </c>
      <c r="K36" s="15" t="n">
        <v>7</v>
      </c>
      <c r="L36" s="15" t="n">
        <v>3</v>
      </c>
      <c r="M36" s="15" t="n">
        <v>3</v>
      </c>
      <c r="N36" s="15" t="n">
        <v>3</v>
      </c>
      <c r="O36" s="15" t="n">
        <v>5</v>
      </c>
      <c r="P36" s="15" t="n">
        <v>9</v>
      </c>
      <c r="Q36" s="16" t="n">
        <v>10</v>
      </c>
      <c r="R36" s="60" t="n">
        <f aca="false">SUM(D36:Q36)</f>
        <v>81</v>
      </c>
    </row>
    <row r="37" customFormat="false" ht="13.5" hidden="false" customHeight="true" outlineLevel="0" collapsed="false">
      <c r="A37" s="58"/>
      <c r="B37" s="12"/>
      <c r="C37" s="17" t="s">
        <v>52</v>
      </c>
      <c r="D37" s="18" t="n">
        <v>5</v>
      </c>
      <c r="E37" s="18" t="n">
        <v>5</v>
      </c>
      <c r="F37" s="18" t="n">
        <v>2</v>
      </c>
      <c r="G37" s="19" t="n">
        <v>7</v>
      </c>
      <c r="H37" s="19" t="n">
        <v>5</v>
      </c>
      <c r="I37" s="19" t="n">
        <v>9</v>
      </c>
      <c r="J37" s="19" t="n">
        <v>5</v>
      </c>
      <c r="K37" s="19" t="n">
        <v>18</v>
      </c>
      <c r="L37" s="19" t="n">
        <v>1</v>
      </c>
      <c r="M37" s="19" t="n">
        <v>1</v>
      </c>
      <c r="N37" s="19" t="n">
        <v>4</v>
      </c>
      <c r="O37" s="19" t="n">
        <v>5</v>
      </c>
      <c r="P37" s="19" t="n">
        <v>3</v>
      </c>
      <c r="Q37" s="20" t="n">
        <v>10</v>
      </c>
      <c r="R37" s="61" t="n">
        <f aca="false">SUM(D37:Q37)</f>
        <v>80</v>
      </c>
    </row>
    <row r="38" customFormat="false" ht="12.6" hidden="false" customHeight="true" outlineLevel="0" collapsed="false">
      <c r="B38" s="55"/>
      <c r="C38" s="62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6" hidden="false" customHeight="true" outlineLevel="0" collapsed="false">
      <c r="B39" s="55"/>
      <c r="C39" s="62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6" hidden="false" customHeight="true" outlineLevel="0" collapsed="false">
      <c r="B40" s="55"/>
      <c r="C40" s="62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6" hidden="false" customHeight="true" outlineLevel="0" collapsed="false">
      <c r="B41" s="55"/>
      <c r="C41" s="62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2.6" hidden="false" customHeight="true" outlineLevel="0" collapsed="false">
      <c r="B42" s="55"/>
      <c r="C42" s="62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2.6" hidden="false" customHeight="true" outlineLevel="0" collapsed="false">
      <c r="B43" s="55"/>
      <c r="C43" s="62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6" hidden="false" customHeight="true" outlineLevel="0" collapsed="false">
      <c r="B44" s="55"/>
      <c r="C44" s="62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2.6" hidden="false" customHeight="true" outlineLevel="0" collapsed="false">
      <c r="B45" s="55"/>
      <c r="C45" s="62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2.6" hidden="false" customHeight="true" outlineLevel="0" collapsed="false">
      <c r="B46" s="55"/>
      <c r="C46" s="62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</sheetData>
  <mergeCells count="6">
    <mergeCell ref="D3:F3"/>
    <mergeCell ref="B5:B13"/>
    <mergeCell ref="D15:F15"/>
    <mergeCell ref="B17:B25"/>
    <mergeCell ref="D27:F27"/>
    <mergeCell ref="B29:B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77"/>
    <col collapsed="false" customWidth="true" hidden="false" outlineLevel="0" max="3" min="3" style="0" width="5.55"/>
    <col collapsed="false" customWidth="true" hidden="false" outlineLevel="0" max="18" min="4" style="0" width="3.77"/>
    <col collapsed="false" customWidth="true" hidden="false" outlineLevel="0" max="19" min="19" style="0" width="1.77"/>
    <col collapsed="false" customWidth="true" hidden="false" outlineLevel="0" max="24" min="24" style="0" width="4.44"/>
  </cols>
  <sheetData>
    <row r="1" customFormat="false" ht="5.25" hidden="false" customHeight="true" outlineLevel="0" collapsed="false"/>
    <row r="2" customFormat="false" ht="12" hidden="true" customHeight="true" outlineLevel="0" collapsed="false"/>
    <row r="3" customFormat="false" ht="18.95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8.95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8.95" hidden="false" customHeight="true" outlineLevel="0" collapsed="false">
      <c r="B5" s="67" t="s">
        <v>61</v>
      </c>
      <c r="C5" s="13" t="s">
        <v>62</v>
      </c>
      <c r="D5" s="14" t="n">
        <v>33</v>
      </c>
      <c r="E5" s="14" t="n">
        <v>25</v>
      </c>
      <c r="F5" s="14" t="n">
        <v>38</v>
      </c>
      <c r="G5" s="15" t="n">
        <v>30</v>
      </c>
      <c r="H5" s="15" t="n">
        <v>29</v>
      </c>
      <c r="I5" s="15" t="n">
        <v>38</v>
      </c>
      <c r="J5" s="15" t="n">
        <v>27</v>
      </c>
      <c r="K5" s="15" t="n">
        <v>27</v>
      </c>
      <c r="L5" s="15" t="n">
        <v>31</v>
      </c>
      <c r="M5" s="15" t="n">
        <v>36</v>
      </c>
      <c r="N5" s="15" t="n">
        <v>33</v>
      </c>
      <c r="O5" s="15" t="n">
        <v>19</v>
      </c>
      <c r="P5" s="15" t="n">
        <v>19</v>
      </c>
      <c r="Q5" s="16" t="n">
        <v>21</v>
      </c>
      <c r="R5" s="60" t="n">
        <f aca="false">SUM(D5:Q5)</f>
        <v>406</v>
      </c>
    </row>
    <row r="6" customFormat="false" ht="18.95" hidden="false" customHeight="true" outlineLevel="0" collapsed="false">
      <c r="B6" s="68"/>
      <c r="C6" s="13" t="s">
        <v>63</v>
      </c>
      <c r="D6" s="14" t="n">
        <v>31</v>
      </c>
      <c r="E6" s="14" t="n">
        <v>26</v>
      </c>
      <c r="F6" s="14" t="n">
        <v>37</v>
      </c>
      <c r="G6" s="15" t="n">
        <v>32</v>
      </c>
      <c r="H6" s="15" t="n">
        <v>33</v>
      </c>
      <c r="I6" s="15" t="n">
        <v>38</v>
      </c>
      <c r="J6" s="15" t="n">
        <v>27</v>
      </c>
      <c r="K6" s="15" t="n">
        <v>27</v>
      </c>
      <c r="L6" s="15" t="n">
        <v>32</v>
      </c>
      <c r="M6" s="15" t="n">
        <v>36</v>
      </c>
      <c r="N6" s="15" t="n">
        <v>20</v>
      </c>
      <c r="O6" s="15" t="n">
        <v>22</v>
      </c>
      <c r="P6" s="15" t="n">
        <v>16</v>
      </c>
      <c r="Q6" s="16" t="n">
        <v>24</v>
      </c>
      <c r="R6" s="60" t="n">
        <f aca="false">SUM(D6:Q6)</f>
        <v>401</v>
      </c>
    </row>
    <row r="7" customFormat="false" ht="18.95" hidden="false" customHeight="true" outlineLevel="0" collapsed="false">
      <c r="B7" s="68"/>
      <c r="C7" s="13" t="s">
        <v>64</v>
      </c>
      <c r="D7" s="14" t="n">
        <v>29</v>
      </c>
      <c r="E7" s="14" t="n">
        <v>22</v>
      </c>
      <c r="F7" s="14" t="n">
        <v>32</v>
      </c>
      <c r="G7" s="15" t="n">
        <v>34</v>
      </c>
      <c r="H7" s="15" t="n">
        <v>30</v>
      </c>
      <c r="I7" s="15" t="n">
        <v>28</v>
      </c>
      <c r="J7" s="15" t="n">
        <v>21</v>
      </c>
      <c r="K7" s="15" t="n">
        <v>8</v>
      </c>
      <c r="L7" s="15" t="n">
        <v>32</v>
      </c>
      <c r="M7" s="15" t="n">
        <v>36</v>
      </c>
      <c r="N7" s="15" t="n">
        <v>32</v>
      </c>
      <c r="O7" s="15" t="n">
        <v>22</v>
      </c>
      <c r="P7" s="15" t="n">
        <v>20</v>
      </c>
      <c r="Q7" s="16" t="n">
        <v>21</v>
      </c>
      <c r="R7" s="60" t="n">
        <f aca="false">SUM(D7:Q7)</f>
        <v>367</v>
      </c>
    </row>
    <row r="8" customFormat="false" ht="18.95" hidden="false" customHeight="true" outlineLevel="0" collapsed="false">
      <c r="B8" s="68"/>
      <c r="C8" s="13" t="s">
        <v>65</v>
      </c>
      <c r="D8" s="14" t="n">
        <v>26</v>
      </c>
      <c r="E8" s="14" t="n">
        <v>22</v>
      </c>
      <c r="F8" s="14" t="n">
        <v>36</v>
      </c>
      <c r="G8" s="15" t="n">
        <v>29</v>
      </c>
      <c r="H8" s="15" t="n">
        <v>22</v>
      </c>
      <c r="I8" s="15" t="n">
        <v>38</v>
      </c>
      <c r="J8" s="15" t="n">
        <v>18</v>
      </c>
      <c r="K8" s="15" t="n">
        <v>20</v>
      </c>
      <c r="L8" s="15" t="n">
        <v>31</v>
      </c>
      <c r="M8" s="15" t="n">
        <v>33</v>
      </c>
      <c r="N8" s="15" t="n">
        <v>28</v>
      </c>
      <c r="O8" s="15" t="n">
        <v>19</v>
      </c>
      <c r="P8" s="15" t="n">
        <v>11</v>
      </c>
      <c r="Q8" s="16" t="n">
        <v>21</v>
      </c>
      <c r="R8" s="60" t="n">
        <f aca="false">SUM(D8:Q8)</f>
        <v>354</v>
      </c>
    </row>
    <row r="9" customFormat="false" ht="18.95" hidden="false" customHeight="true" outlineLevel="0" collapsed="false">
      <c r="A9" s="69"/>
      <c r="B9" s="70"/>
      <c r="C9" s="17" t="s">
        <v>66</v>
      </c>
      <c r="D9" s="18" t="n">
        <v>15</v>
      </c>
      <c r="E9" s="18" t="n">
        <v>13</v>
      </c>
      <c r="F9" s="18" t="n">
        <v>22</v>
      </c>
      <c r="G9" s="19" t="n">
        <v>24</v>
      </c>
      <c r="H9" s="19" t="n">
        <v>19</v>
      </c>
      <c r="I9" s="19" t="n">
        <v>21</v>
      </c>
      <c r="J9" s="19" t="n">
        <v>17</v>
      </c>
      <c r="K9" s="19" t="n">
        <v>15</v>
      </c>
      <c r="L9" s="19" t="n">
        <v>16</v>
      </c>
      <c r="M9" s="19" t="n">
        <v>27</v>
      </c>
      <c r="N9" s="19" t="n">
        <v>18</v>
      </c>
      <c r="O9" s="19" t="n">
        <v>12</v>
      </c>
      <c r="P9" s="19" t="n">
        <v>10</v>
      </c>
      <c r="Q9" s="20" t="n">
        <v>14</v>
      </c>
      <c r="R9" s="61" t="n">
        <f aca="false">SUM(D9:Q9)</f>
        <v>243</v>
      </c>
    </row>
    <row r="10" customFormat="false" ht="18.95" hidden="false" customHeight="true" outlineLevel="0" collapsed="false">
      <c r="A10" s="71"/>
      <c r="B10" s="72"/>
      <c r="C10" s="45"/>
      <c r="D10" s="46"/>
      <c r="E10" s="46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63"/>
    </row>
    <row r="11" customFormat="false" ht="18.95" hidden="false" customHeight="true" outlineLevel="0" collapsed="false">
      <c r="A11" s="71"/>
      <c r="B11" s="1" t="s">
        <v>0</v>
      </c>
      <c r="C11" s="2" t="s">
        <v>1</v>
      </c>
      <c r="D11" s="3" t="s">
        <v>19</v>
      </c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64"/>
    </row>
    <row r="12" customFormat="false" ht="18.95" hidden="false" customHeight="true" outlineLevel="0" collapsed="false">
      <c r="A12" s="71"/>
      <c r="B12" s="7" t="s">
        <v>3</v>
      </c>
      <c r="C12" s="8" t="s">
        <v>4</v>
      </c>
      <c r="D12" s="9" t="n">
        <v>1</v>
      </c>
      <c r="E12" s="9" t="n">
        <v>2</v>
      </c>
      <c r="F12" s="9" t="n">
        <v>3</v>
      </c>
      <c r="G12" s="9" t="n">
        <v>4</v>
      </c>
      <c r="H12" s="9" t="n">
        <v>5</v>
      </c>
      <c r="I12" s="9" t="n">
        <v>6</v>
      </c>
      <c r="J12" s="9" t="n">
        <v>7</v>
      </c>
      <c r="K12" s="9" t="n">
        <v>8</v>
      </c>
      <c r="L12" s="9" t="n">
        <v>9</v>
      </c>
      <c r="M12" s="9" t="n">
        <v>10</v>
      </c>
      <c r="N12" s="9" t="n">
        <v>11</v>
      </c>
      <c r="O12" s="9" t="n">
        <v>12</v>
      </c>
      <c r="P12" s="9" t="n">
        <v>13</v>
      </c>
      <c r="Q12" s="11" t="n">
        <v>14</v>
      </c>
      <c r="R12" s="41" t="s">
        <v>5</v>
      </c>
    </row>
    <row r="13" customFormat="false" ht="18.95" hidden="false" customHeight="true" outlineLevel="0" collapsed="false">
      <c r="A13" s="71"/>
      <c r="B13" s="67" t="s">
        <v>61</v>
      </c>
      <c r="C13" s="13" t="s">
        <v>66</v>
      </c>
      <c r="D13" s="14" t="n">
        <v>17</v>
      </c>
      <c r="E13" s="14" t="n">
        <v>16</v>
      </c>
      <c r="F13" s="14" t="n">
        <v>11</v>
      </c>
      <c r="G13" s="15" t="n">
        <v>11</v>
      </c>
      <c r="H13" s="15" t="n">
        <v>12</v>
      </c>
      <c r="I13" s="15" t="n">
        <v>8</v>
      </c>
      <c r="J13" s="15" t="n">
        <v>15</v>
      </c>
      <c r="K13" s="15" t="n">
        <v>16</v>
      </c>
      <c r="L13" s="15" t="n">
        <v>22</v>
      </c>
      <c r="M13" s="15" t="n">
        <v>8</v>
      </c>
      <c r="N13" s="15" t="n">
        <v>20</v>
      </c>
      <c r="O13" s="15" t="n">
        <v>18</v>
      </c>
      <c r="P13" s="15" t="n">
        <v>28</v>
      </c>
      <c r="Q13" s="16" t="n">
        <v>14</v>
      </c>
      <c r="R13" s="60" t="n">
        <f aca="false">SUM(D13:Q13)</f>
        <v>216</v>
      </c>
    </row>
    <row r="14" customFormat="false" ht="18.95" hidden="false" customHeight="true" outlineLevel="0" collapsed="false">
      <c r="B14" s="68"/>
      <c r="C14" s="13" t="s">
        <v>65</v>
      </c>
      <c r="D14" s="14" t="n">
        <v>12</v>
      </c>
      <c r="E14" s="14" t="n">
        <v>11</v>
      </c>
      <c r="F14" s="14" t="n">
        <v>3</v>
      </c>
      <c r="G14" s="15" t="n">
        <v>10</v>
      </c>
      <c r="H14" s="15" t="n">
        <v>10</v>
      </c>
      <c r="I14" s="15" t="n">
        <v>0</v>
      </c>
      <c r="J14" s="15" t="n">
        <v>16</v>
      </c>
      <c r="K14" s="15" t="n">
        <v>18</v>
      </c>
      <c r="L14" s="15" t="n">
        <v>9</v>
      </c>
      <c r="M14" s="15" t="n">
        <v>7</v>
      </c>
      <c r="N14" s="15" t="n">
        <v>5</v>
      </c>
      <c r="O14" s="15" t="n">
        <v>16</v>
      </c>
      <c r="P14" s="15" t="n">
        <v>19</v>
      </c>
      <c r="Q14" s="16" t="n">
        <v>15</v>
      </c>
      <c r="R14" s="60" t="n">
        <f aca="false">SUM(D14:Q14)</f>
        <v>151</v>
      </c>
    </row>
    <row r="15" customFormat="false" ht="18.95" hidden="false" customHeight="true" outlineLevel="0" collapsed="false">
      <c r="B15" s="68"/>
      <c r="C15" s="13" t="s">
        <v>64</v>
      </c>
      <c r="D15" s="14" t="n">
        <v>9</v>
      </c>
      <c r="E15" s="14" t="n">
        <v>14</v>
      </c>
      <c r="F15" s="14" t="n">
        <v>7</v>
      </c>
      <c r="G15" s="15" t="n">
        <v>5</v>
      </c>
      <c r="H15" s="15" t="n">
        <v>7</v>
      </c>
      <c r="I15" s="15" t="n">
        <v>7</v>
      </c>
      <c r="J15" s="15" t="n">
        <v>15</v>
      </c>
      <c r="K15" s="15" t="n">
        <v>19</v>
      </c>
      <c r="L15" s="15" t="n">
        <v>11</v>
      </c>
      <c r="M15" s="15" t="n">
        <v>5</v>
      </c>
      <c r="N15" s="15" t="n">
        <v>5</v>
      </c>
      <c r="O15" s="15" t="n">
        <v>12</v>
      </c>
      <c r="P15" s="15" t="n">
        <v>17</v>
      </c>
      <c r="Q15" s="16" t="n">
        <v>14</v>
      </c>
      <c r="R15" s="60" t="n">
        <f aca="false">SUM(D15:Q15)</f>
        <v>147</v>
      </c>
    </row>
    <row r="16" customFormat="false" ht="18.95" hidden="false" customHeight="true" outlineLevel="0" collapsed="false">
      <c r="B16" s="68"/>
      <c r="C16" s="13" t="s">
        <v>62</v>
      </c>
      <c r="D16" s="14" t="n">
        <v>7</v>
      </c>
      <c r="E16" s="14" t="n">
        <v>13</v>
      </c>
      <c r="F16" s="14" t="n">
        <v>2</v>
      </c>
      <c r="G16" s="15" t="n">
        <v>8</v>
      </c>
      <c r="H16" s="15" t="n">
        <v>8</v>
      </c>
      <c r="I16" s="15" t="n">
        <v>1</v>
      </c>
      <c r="J16" s="15" t="n">
        <v>13</v>
      </c>
      <c r="K16" s="15" t="n">
        <v>17</v>
      </c>
      <c r="L16" s="15" t="n">
        <v>12</v>
      </c>
      <c r="M16" s="15" t="n">
        <v>3</v>
      </c>
      <c r="N16" s="15" t="n">
        <v>8</v>
      </c>
      <c r="O16" s="15" t="n">
        <v>16</v>
      </c>
      <c r="P16" s="15" t="n">
        <v>13</v>
      </c>
      <c r="Q16" s="16" t="n">
        <v>13</v>
      </c>
      <c r="R16" s="60" t="n">
        <f aca="false">SUM(D16:Q16)</f>
        <v>134</v>
      </c>
    </row>
    <row r="17" customFormat="false" ht="18.95" hidden="false" customHeight="true" outlineLevel="0" collapsed="false">
      <c r="B17" s="70"/>
      <c r="C17" s="17" t="s">
        <v>63</v>
      </c>
      <c r="D17" s="18" t="n">
        <v>6</v>
      </c>
      <c r="E17" s="18" t="n">
        <v>11</v>
      </c>
      <c r="F17" s="18" t="n">
        <v>3</v>
      </c>
      <c r="G17" s="19" t="n">
        <v>8</v>
      </c>
      <c r="H17" s="19" t="n">
        <v>4</v>
      </c>
      <c r="I17" s="19" t="n">
        <v>1</v>
      </c>
      <c r="J17" s="19" t="n">
        <v>12</v>
      </c>
      <c r="K17" s="19" t="n">
        <v>6</v>
      </c>
      <c r="L17" s="19" t="n">
        <v>11</v>
      </c>
      <c r="M17" s="19" t="n">
        <v>4</v>
      </c>
      <c r="N17" s="19" t="n">
        <v>8</v>
      </c>
      <c r="O17" s="19" t="n">
        <v>13</v>
      </c>
      <c r="P17" s="19" t="n">
        <v>17</v>
      </c>
      <c r="Q17" s="20" t="n">
        <v>14</v>
      </c>
      <c r="R17" s="61" t="n">
        <f aca="false">SUM(D17:Q17)</f>
        <v>118</v>
      </c>
    </row>
    <row r="18" customFormat="false" ht="18.95" hidden="false" customHeight="true" outlineLevel="0" collapsed="false">
      <c r="B18" s="55"/>
      <c r="C18" s="65"/>
      <c r="D18" s="73"/>
      <c r="E18" s="73"/>
      <c r="F18" s="73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63"/>
    </row>
    <row r="19" customFormat="false" ht="18.95" hidden="false" customHeight="true" outlineLevel="0" collapsed="false">
      <c r="B19" s="1" t="s">
        <v>0</v>
      </c>
      <c r="C19" s="2" t="s">
        <v>1</v>
      </c>
      <c r="D19" s="3" t="s">
        <v>20</v>
      </c>
      <c r="E19" s="3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5"/>
      <c r="R19" s="64"/>
    </row>
    <row r="20" customFormat="false" ht="18.95" hidden="false" customHeight="true" outlineLevel="0" collapsed="false">
      <c r="B20" s="7" t="s">
        <v>3</v>
      </c>
      <c r="C20" s="8" t="s">
        <v>4</v>
      </c>
      <c r="D20" s="9" t="n">
        <v>1</v>
      </c>
      <c r="E20" s="9" t="n">
        <v>2</v>
      </c>
      <c r="F20" s="9" t="n">
        <v>3</v>
      </c>
      <c r="G20" s="9" t="n">
        <v>4</v>
      </c>
      <c r="H20" s="9" t="n">
        <v>5</v>
      </c>
      <c r="I20" s="9" t="n">
        <v>6</v>
      </c>
      <c r="J20" s="9" t="n">
        <v>7</v>
      </c>
      <c r="K20" s="9" t="n">
        <v>8</v>
      </c>
      <c r="L20" s="9" t="n">
        <v>9</v>
      </c>
      <c r="M20" s="9" t="n">
        <v>10</v>
      </c>
      <c r="N20" s="9" t="n">
        <v>11</v>
      </c>
      <c r="O20" s="9" t="n">
        <v>12</v>
      </c>
      <c r="P20" s="9" t="n">
        <v>13</v>
      </c>
      <c r="Q20" s="11" t="n">
        <v>14</v>
      </c>
      <c r="R20" s="41" t="s">
        <v>5</v>
      </c>
    </row>
    <row r="21" customFormat="false" ht="18.95" hidden="false" customHeight="true" outlineLevel="0" collapsed="false">
      <c r="B21" s="67" t="s">
        <v>61</v>
      </c>
      <c r="C21" s="13" t="s">
        <v>66</v>
      </c>
      <c r="D21" s="14" t="n">
        <v>10</v>
      </c>
      <c r="E21" s="14" t="n">
        <v>12</v>
      </c>
      <c r="F21" s="14" t="n">
        <v>9</v>
      </c>
      <c r="G21" s="15" t="n">
        <v>7</v>
      </c>
      <c r="H21" s="15" t="n">
        <v>8</v>
      </c>
      <c r="I21" s="15" t="n">
        <v>11</v>
      </c>
      <c r="J21" s="15" t="n">
        <v>11</v>
      </c>
      <c r="K21" s="15" t="n">
        <v>7</v>
      </c>
      <c r="L21" s="15" t="n">
        <v>5</v>
      </c>
      <c r="M21" s="15" t="n">
        <v>7</v>
      </c>
      <c r="N21" s="15" t="n">
        <v>4</v>
      </c>
      <c r="O21" s="15" t="n">
        <v>10</v>
      </c>
      <c r="P21" s="15" t="n">
        <v>15</v>
      </c>
      <c r="Q21" s="16" t="n">
        <v>14</v>
      </c>
      <c r="R21" s="60" t="n">
        <f aca="false">SUM(D21:Q21)</f>
        <v>130</v>
      </c>
    </row>
    <row r="22" customFormat="false" ht="18.95" hidden="false" customHeight="true" outlineLevel="0" collapsed="false">
      <c r="B22" s="68"/>
      <c r="C22" s="13" t="s">
        <v>65</v>
      </c>
      <c r="D22" s="14" t="n">
        <v>4</v>
      </c>
      <c r="E22" s="14" t="n">
        <v>7</v>
      </c>
      <c r="F22" s="14" t="n">
        <v>3</v>
      </c>
      <c r="G22" s="15" t="n">
        <v>3</v>
      </c>
      <c r="H22" s="15" t="n">
        <v>7</v>
      </c>
      <c r="I22" s="15" t="n">
        <v>2</v>
      </c>
      <c r="J22" s="15" t="n">
        <v>9</v>
      </c>
      <c r="K22" s="15" t="n">
        <v>11</v>
      </c>
      <c r="L22" s="15" t="n">
        <v>3</v>
      </c>
      <c r="M22" s="15" t="n">
        <v>2</v>
      </c>
      <c r="N22" s="15" t="n">
        <v>10</v>
      </c>
      <c r="O22" s="15" t="n">
        <v>5</v>
      </c>
      <c r="P22" s="15" t="n">
        <v>5</v>
      </c>
      <c r="Q22" s="16" t="n">
        <v>10</v>
      </c>
      <c r="R22" s="60" t="n">
        <f aca="false">SUM(D22:Q22)</f>
        <v>81</v>
      </c>
    </row>
    <row r="23" customFormat="false" ht="18.95" hidden="false" customHeight="true" outlineLevel="0" collapsed="false">
      <c r="B23" s="68"/>
      <c r="C23" s="13" t="s">
        <v>64</v>
      </c>
      <c r="D23" s="14" t="n">
        <v>4</v>
      </c>
      <c r="E23" s="14" t="n">
        <v>4</v>
      </c>
      <c r="F23" s="14" t="n">
        <v>3</v>
      </c>
      <c r="G23" s="15" t="n">
        <v>3</v>
      </c>
      <c r="H23" s="15" t="n">
        <v>2</v>
      </c>
      <c r="I23" s="15" t="n">
        <v>5</v>
      </c>
      <c r="J23" s="15" t="n">
        <v>7</v>
      </c>
      <c r="K23" s="15" t="n">
        <v>12</v>
      </c>
      <c r="L23" s="15" t="n">
        <v>0</v>
      </c>
      <c r="M23" s="15" t="n">
        <v>1</v>
      </c>
      <c r="N23" s="15" t="n">
        <v>5</v>
      </c>
      <c r="O23" s="15" t="n">
        <v>6</v>
      </c>
      <c r="P23" s="15" t="n">
        <v>5</v>
      </c>
      <c r="Q23" s="16" t="n">
        <v>7</v>
      </c>
      <c r="R23" s="60" t="n">
        <f aca="false">SUM(D23:Q23)</f>
        <v>64</v>
      </c>
    </row>
    <row r="24" customFormat="false" ht="18.95" hidden="false" customHeight="true" outlineLevel="0" collapsed="false">
      <c r="B24" s="68"/>
      <c r="C24" s="13" t="s">
        <v>63</v>
      </c>
      <c r="D24" s="14" t="n">
        <v>5</v>
      </c>
      <c r="E24" s="14" t="n">
        <v>3</v>
      </c>
      <c r="F24" s="14" t="n">
        <v>2</v>
      </c>
      <c r="G24" s="15" t="n">
        <v>2</v>
      </c>
      <c r="H24" s="15" t="n">
        <v>2</v>
      </c>
      <c r="I24" s="15" t="n">
        <v>1</v>
      </c>
      <c r="J24" s="15" t="n">
        <v>4</v>
      </c>
      <c r="K24" s="15" t="n">
        <v>6</v>
      </c>
      <c r="L24" s="15" t="n">
        <v>0</v>
      </c>
      <c r="M24" s="15" t="n">
        <v>2</v>
      </c>
      <c r="N24" s="15" t="n">
        <v>5</v>
      </c>
      <c r="O24" s="15" t="n">
        <v>5</v>
      </c>
      <c r="P24" s="15" t="n">
        <v>9</v>
      </c>
      <c r="Q24" s="16" t="n">
        <v>5</v>
      </c>
      <c r="R24" s="60" t="n">
        <f aca="false">SUM(D24:Q24)</f>
        <v>51</v>
      </c>
    </row>
    <row r="25" customFormat="false" ht="18.95" hidden="false" customHeight="true" outlineLevel="0" collapsed="false">
      <c r="B25" s="70"/>
      <c r="C25" s="17" t="s">
        <v>62</v>
      </c>
      <c r="D25" s="18" t="n">
        <v>2</v>
      </c>
      <c r="E25" s="18" t="n">
        <v>2</v>
      </c>
      <c r="F25" s="18" t="n">
        <v>2</v>
      </c>
      <c r="G25" s="19" t="n">
        <v>4</v>
      </c>
      <c r="H25" s="19" t="n">
        <v>2</v>
      </c>
      <c r="I25" s="19" t="n">
        <v>1</v>
      </c>
      <c r="J25" s="19" t="n">
        <v>3</v>
      </c>
      <c r="K25" s="19" t="n">
        <v>7</v>
      </c>
      <c r="L25" s="19" t="n">
        <v>0</v>
      </c>
      <c r="M25" s="19" t="n">
        <v>3</v>
      </c>
      <c r="N25" s="19" t="n">
        <v>1</v>
      </c>
      <c r="O25" s="19" t="n">
        <v>5</v>
      </c>
      <c r="P25" s="19" t="n">
        <v>7</v>
      </c>
      <c r="Q25" s="20" t="n">
        <v>6</v>
      </c>
      <c r="R25" s="61" t="n">
        <f aca="false">SUM(D25:Q25)</f>
        <v>45</v>
      </c>
    </row>
    <row r="26" customFormat="false" ht="13.5" hidden="false" customHeight="false" outlineLevel="0" collapsed="false">
      <c r="B26" s="55"/>
      <c r="C26" s="62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3.5" hidden="false" customHeight="false" outlineLevel="0" collapsed="false">
      <c r="B27" s="55"/>
      <c r="C27" s="62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3.5" hidden="false" customHeight="false" outlineLevel="0" collapsed="false">
      <c r="B28" s="55"/>
      <c r="C28" s="62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3.5" hidden="false" customHeight="false" outlineLevel="0" collapsed="false">
      <c r="B29" s="55"/>
      <c r="C29" s="62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3.5" hidden="false" customHeight="false" outlineLevel="0" collapsed="false">
      <c r="B30" s="55"/>
      <c r="C30" s="62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5" hidden="false" customHeight="false" outlineLevel="0" collapsed="false">
      <c r="B31" s="55"/>
      <c r="C31" s="62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3.5" hidden="false" customHeight="false" outlineLevel="0" collapsed="false">
      <c r="B33" s="55"/>
      <c r="C33" s="65"/>
      <c r="D33" s="73"/>
      <c r="E33" s="73"/>
      <c r="F33" s="7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3.5" hidden="false" customHeight="false" outlineLevel="0" collapsed="false">
      <c r="B34" s="55"/>
      <c r="C34" s="6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3.5" hidden="false" customHeight="false" outlineLevel="0" collapsed="false">
      <c r="B35" s="55"/>
      <c r="C35" s="62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3.5" hidden="false" customHeight="false" outlineLevel="0" collapsed="false">
      <c r="B36" s="55"/>
      <c r="C36" s="62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3.5" hidden="false" customHeight="false" outlineLevel="0" collapsed="false">
      <c r="B37" s="55"/>
      <c r="C37" s="62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3.5" hidden="false" customHeight="false" outlineLevel="0" collapsed="false">
      <c r="B38" s="55"/>
      <c r="C38" s="62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55"/>
      <c r="C39" s="62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3.5" hidden="false" customHeight="false" outlineLevel="0" collapsed="false">
      <c r="B40" s="55"/>
      <c r="C40" s="62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3.5" hidden="false" customHeight="false" outlineLevel="0" collapsed="false">
      <c r="B41" s="55"/>
      <c r="C41" s="62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3.5" hidden="false" customHeight="false" outlineLevel="0" collapsed="false">
      <c r="B42" s="55"/>
      <c r="C42" s="62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3.5" hidden="false" customHeight="false" outlineLevel="0" collapsed="false">
      <c r="B43" s="55"/>
      <c r="C43" s="62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3.5" hidden="false" customHeight="false" outlineLevel="0" collapsed="false">
      <c r="B44" s="55"/>
      <c r="C44" s="62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B45" s="55"/>
      <c r="C45" s="62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55"/>
      <c r="C46" s="62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</sheetData>
  <mergeCells count="3">
    <mergeCell ref="D3:F3"/>
    <mergeCell ref="D11:F11"/>
    <mergeCell ref="D19:F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10.77"/>
    <col collapsed="false" customWidth="true" hidden="false" outlineLevel="0" max="17" min="4" style="0" width="6.33"/>
  </cols>
  <sheetData>
    <row r="2" customFormat="false" ht="14.25" hidden="false" customHeight="false" outlineLevel="0" collapsed="false"/>
    <row r="3" customFormat="false" ht="14.25" hidden="false" customHeight="true" outlineLevel="0" collapsed="false">
      <c r="B3" s="1" t="s">
        <v>0</v>
      </c>
      <c r="C3" s="2" t="s">
        <v>1</v>
      </c>
      <c r="D3" s="3" t="s">
        <v>67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3.35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4.1" hidden="false" customHeight="true" outlineLevel="0" collapsed="false">
      <c r="B5" s="12" t="s">
        <v>68</v>
      </c>
      <c r="C5" s="13" t="s">
        <v>69</v>
      </c>
      <c r="D5" s="75" t="n">
        <v>33</v>
      </c>
      <c r="E5" s="75" t="n">
        <v>30</v>
      </c>
      <c r="F5" s="75" t="n">
        <v>39</v>
      </c>
      <c r="G5" s="76" t="n">
        <v>32</v>
      </c>
      <c r="H5" s="76" t="n">
        <v>37</v>
      </c>
      <c r="I5" s="76" t="n">
        <v>38</v>
      </c>
      <c r="J5" s="76" t="n">
        <v>33</v>
      </c>
      <c r="K5" s="76" t="n">
        <v>28</v>
      </c>
      <c r="L5" s="76" t="n">
        <v>34</v>
      </c>
      <c r="M5" s="76" t="n">
        <v>40</v>
      </c>
      <c r="N5" s="76" t="n">
        <v>33</v>
      </c>
      <c r="O5" s="76" t="n">
        <v>25</v>
      </c>
      <c r="P5" s="76" t="n">
        <v>30</v>
      </c>
      <c r="Q5" s="77" t="n">
        <v>32</v>
      </c>
      <c r="R5" s="78" t="n">
        <f aca="false">SUM(D5:Q5)</f>
        <v>464</v>
      </c>
    </row>
    <row r="6" customFormat="false" ht="14.1" hidden="false" customHeight="true" outlineLevel="0" collapsed="false">
      <c r="B6" s="12"/>
      <c r="C6" s="13" t="s">
        <v>70</v>
      </c>
      <c r="D6" s="75" t="n">
        <v>33</v>
      </c>
      <c r="E6" s="75" t="n">
        <v>31</v>
      </c>
      <c r="F6" s="75" t="n">
        <v>39</v>
      </c>
      <c r="G6" s="76" t="n">
        <v>36</v>
      </c>
      <c r="H6" s="76" t="n">
        <v>37</v>
      </c>
      <c r="I6" s="76" t="n">
        <v>40</v>
      </c>
      <c r="J6" s="76" t="n">
        <v>35</v>
      </c>
      <c r="K6" s="76" t="n">
        <v>29</v>
      </c>
      <c r="L6" s="76" t="n">
        <v>37</v>
      </c>
      <c r="M6" s="76" t="n">
        <v>40</v>
      </c>
      <c r="N6" s="76" t="n">
        <v>37</v>
      </c>
      <c r="O6" s="76" t="n">
        <v>27</v>
      </c>
      <c r="P6" s="76" t="n">
        <v>31</v>
      </c>
      <c r="Q6" s="77" t="n">
        <v>24</v>
      </c>
      <c r="R6" s="78" t="n">
        <f aca="false">SUM(D6:Q6)</f>
        <v>476</v>
      </c>
    </row>
    <row r="7" customFormat="false" ht="14.1" hidden="false" customHeight="true" outlineLevel="0" collapsed="false">
      <c r="B7" s="12"/>
      <c r="C7" s="13" t="s">
        <v>71</v>
      </c>
      <c r="D7" s="75" t="n">
        <v>24</v>
      </c>
      <c r="E7" s="75" t="n">
        <v>27</v>
      </c>
      <c r="F7" s="75" t="n">
        <v>36</v>
      </c>
      <c r="G7" s="76" t="n">
        <v>31</v>
      </c>
      <c r="H7" s="76" t="n">
        <v>30</v>
      </c>
      <c r="I7" s="76" t="n">
        <v>38</v>
      </c>
      <c r="J7" s="76" t="n">
        <v>28</v>
      </c>
      <c r="K7" s="76" t="n">
        <v>31</v>
      </c>
      <c r="L7" s="76" t="n">
        <v>32</v>
      </c>
      <c r="M7" s="76" t="n">
        <v>38</v>
      </c>
      <c r="N7" s="76" t="n">
        <v>30</v>
      </c>
      <c r="O7" s="76" t="n">
        <v>23</v>
      </c>
      <c r="P7" s="76" t="n">
        <v>25</v>
      </c>
      <c r="Q7" s="77" t="n">
        <v>26</v>
      </c>
      <c r="R7" s="78" t="n">
        <f aca="false">SUM(D7:Q7)</f>
        <v>419</v>
      </c>
    </row>
    <row r="8" customFormat="false" ht="14.1" hidden="false" customHeight="true" outlineLevel="0" collapsed="false">
      <c r="B8" s="12"/>
      <c r="C8" s="13" t="s">
        <v>72</v>
      </c>
      <c r="D8" s="75" t="n">
        <v>28</v>
      </c>
      <c r="E8" s="75" t="n">
        <v>29</v>
      </c>
      <c r="F8" s="75" t="n">
        <v>35</v>
      </c>
      <c r="G8" s="76" t="n">
        <v>34</v>
      </c>
      <c r="H8" s="76" t="n">
        <v>35</v>
      </c>
      <c r="I8" s="76" t="n">
        <v>40</v>
      </c>
      <c r="J8" s="76" t="n">
        <v>27</v>
      </c>
      <c r="K8" s="76" t="n">
        <v>32</v>
      </c>
      <c r="L8" s="76" t="n">
        <v>34</v>
      </c>
      <c r="M8" s="76" t="n">
        <v>39</v>
      </c>
      <c r="N8" s="76" t="n">
        <v>37</v>
      </c>
      <c r="O8" s="76" t="n">
        <v>23</v>
      </c>
      <c r="P8" s="76" t="n">
        <v>26</v>
      </c>
      <c r="Q8" s="77" t="n">
        <v>25</v>
      </c>
      <c r="R8" s="78" t="n">
        <f aca="false">SUM(D8:Q8)</f>
        <v>444</v>
      </c>
    </row>
    <row r="9" customFormat="false" ht="14.1" hidden="false" customHeight="true" outlineLevel="0" collapsed="false">
      <c r="B9" s="12"/>
      <c r="C9" s="13" t="s">
        <v>73</v>
      </c>
      <c r="D9" s="75" t="n">
        <v>24</v>
      </c>
      <c r="E9" s="75" t="n">
        <v>24</v>
      </c>
      <c r="F9" s="75" t="n">
        <v>36</v>
      </c>
      <c r="G9" s="76" t="n">
        <v>30</v>
      </c>
      <c r="H9" s="76" t="n">
        <v>31</v>
      </c>
      <c r="I9" s="76" t="n">
        <v>38</v>
      </c>
      <c r="J9" s="76" t="n">
        <v>22</v>
      </c>
      <c r="K9" s="76" t="n">
        <v>31</v>
      </c>
      <c r="L9" s="76" t="n">
        <v>31</v>
      </c>
      <c r="M9" s="76" t="n">
        <v>32</v>
      </c>
      <c r="N9" s="76" t="n">
        <v>32</v>
      </c>
      <c r="O9" s="76" t="n">
        <v>21</v>
      </c>
      <c r="P9" s="76" t="n">
        <v>28</v>
      </c>
      <c r="Q9" s="77" t="n">
        <v>26</v>
      </c>
      <c r="R9" s="78" t="n">
        <f aca="false">SUM(D9:Q9)</f>
        <v>406</v>
      </c>
    </row>
    <row r="10" customFormat="false" ht="14.1" hidden="false" customHeight="true" outlineLevel="0" collapsed="false">
      <c r="B10" s="12"/>
      <c r="C10" s="13" t="s">
        <v>74</v>
      </c>
      <c r="D10" s="75" t="n">
        <v>25</v>
      </c>
      <c r="E10" s="75" t="n">
        <v>31</v>
      </c>
      <c r="F10" s="75" t="n">
        <v>34</v>
      </c>
      <c r="G10" s="76" t="n">
        <v>22</v>
      </c>
      <c r="H10" s="76" t="n">
        <v>33</v>
      </c>
      <c r="I10" s="76" t="n">
        <v>38</v>
      </c>
      <c r="J10" s="76" t="n">
        <v>25</v>
      </c>
      <c r="K10" s="76" t="n">
        <v>33</v>
      </c>
      <c r="L10" s="76" t="n">
        <v>33</v>
      </c>
      <c r="M10" s="76" t="n">
        <v>35</v>
      </c>
      <c r="N10" s="76" t="n">
        <v>28</v>
      </c>
      <c r="O10" s="76" t="n">
        <v>21</v>
      </c>
      <c r="P10" s="76" t="n">
        <v>30</v>
      </c>
      <c r="Q10" s="77" t="n">
        <v>28</v>
      </c>
      <c r="R10" s="78" t="n">
        <f aca="false">SUM(D10:Q10)</f>
        <v>416</v>
      </c>
    </row>
    <row r="11" customFormat="false" ht="14.1" hidden="false" customHeight="true" outlineLevel="0" collapsed="false">
      <c r="B11" s="12"/>
      <c r="C11" s="13" t="s">
        <v>75</v>
      </c>
      <c r="D11" s="75" t="n">
        <v>22</v>
      </c>
      <c r="E11" s="75" t="n">
        <v>28</v>
      </c>
      <c r="F11" s="75" t="n">
        <v>34</v>
      </c>
      <c r="G11" s="76" t="n">
        <v>28</v>
      </c>
      <c r="H11" s="76" t="n">
        <v>31</v>
      </c>
      <c r="I11" s="76" t="n">
        <v>38</v>
      </c>
      <c r="J11" s="76" t="n">
        <v>25</v>
      </c>
      <c r="K11" s="76" t="n">
        <v>32</v>
      </c>
      <c r="L11" s="76" t="n">
        <v>32</v>
      </c>
      <c r="M11" s="76" t="n">
        <v>34</v>
      </c>
      <c r="N11" s="76" t="n">
        <v>30</v>
      </c>
      <c r="O11" s="76" t="n">
        <v>23</v>
      </c>
      <c r="P11" s="76" t="n">
        <v>30</v>
      </c>
      <c r="Q11" s="77" t="n">
        <v>24</v>
      </c>
      <c r="R11" s="78" t="n">
        <f aca="false">SUM(D11:Q11)</f>
        <v>411</v>
      </c>
    </row>
    <row r="12" customFormat="false" ht="14.1" hidden="false" customHeight="true" outlineLevel="0" collapsed="false">
      <c r="B12" s="12"/>
      <c r="C12" s="13" t="s">
        <v>76</v>
      </c>
      <c r="D12" s="75" t="n">
        <v>23</v>
      </c>
      <c r="E12" s="75" t="n">
        <v>26</v>
      </c>
      <c r="F12" s="75" t="n">
        <v>35</v>
      </c>
      <c r="G12" s="76" t="n">
        <v>28</v>
      </c>
      <c r="H12" s="76" t="n">
        <v>30</v>
      </c>
      <c r="I12" s="76" t="n">
        <v>38</v>
      </c>
      <c r="J12" s="76" t="n">
        <v>28</v>
      </c>
      <c r="K12" s="76" t="n">
        <v>32</v>
      </c>
      <c r="L12" s="76" t="n">
        <v>30</v>
      </c>
      <c r="M12" s="76" t="n">
        <v>36</v>
      </c>
      <c r="N12" s="76" t="n">
        <v>36</v>
      </c>
      <c r="O12" s="76" t="n">
        <v>23</v>
      </c>
      <c r="P12" s="76" t="n">
        <v>27</v>
      </c>
      <c r="Q12" s="77" t="n">
        <v>22</v>
      </c>
      <c r="R12" s="78" t="n">
        <f aca="false">SUM(D12:Q12)</f>
        <v>414</v>
      </c>
    </row>
    <row r="13" customFormat="false" ht="14.1" hidden="false" customHeight="true" outlineLevel="0" collapsed="false">
      <c r="B13" s="12"/>
      <c r="C13" s="17" t="s">
        <v>77</v>
      </c>
      <c r="D13" s="79" t="n">
        <v>21</v>
      </c>
      <c r="E13" s="79" t="n">
        <v>28</v>
      </c>
      <c r="F13" s="79" t="n">
        <v>37</v>
      </c>
      <c r="G13" s="80" t="n">
        <v>31</v>
      </c>
      <c r="H13" s="80" t="n">
        <v>34</v>
      </c>
      <c r="I13" s="80" t="n">
        <v>38</v>
      </c>
      <c r="J13" s="80" t="n">
        <v>30</v>
      </c>
      <c r="K13" s="80" t="n">
        <v>30</v>
      </c>
      <c r="L13" s="80" t="n">
        <v>32</v>
      </c>
      <c r="M13" s="80" t="n">
        <v>38</v>
      </c>
      <c r="N13" s="80" t="n">
        <v>32</v>
      </c>
      <c r="O13" s="80" t="n">
        <v>21</v>
      </c>
      <c r="P13" s="80" t="n">
        <v>27</v>
      </c>
      <c r="Q13" s="81" t="n">
        <v>26</v>
      </c>
      <c r="R13" s="82" t="n">
        <f aca="false">SUM(D13:Q13)</f>
        <v>425</v>
      </c>
    </row>
    <row r="14" customFormat="false" ht="14.1" hidden="false" customHeight="true" outlineLevel="0" collapsed="false">
      <c r="B14" s="83"/>
      <c r="C14" s="84"/>
      <c r="D14" s="85"/>
      <c r="E14" s="85"/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customFormat="false" ht="14.1" hidden="false" customHeight="true" outlineLevel="0" collapsed="false">
      <c r="B15" s="1" t="s">
        <v>0</v>
      </c>
      <c r="C15" s="2" t="s">
        <v>1</v>
      </c>
      <c r="D15" s="3" t="s">
        <v>78</v>
      </c>
      <c r="E15" s="3"/>
      <c r="F15" s="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40"/>
    </row>
    <row r="16" customFormat="false" ht="14.1" hidden="false" customHeight="true" outlineLevel="0" collapsed="false">
      <c r="B16" s="7" t="s">
        <v>3</v>
      </c>
      <c r="C16" s="8" t="s">
        <v>4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9" t="n">
        <v>7</v>
      </c>
      <c r="K16" s="9" t="n">
        <v>8</v>
      </c>
      <c r="L16" s="9" t="n">
        <v>9</v>
      </c>
      <c r="M16" s="9" t="n">
        <v>10</v>
      </c>
      <c r="N16" s="9" t="n">
        <v>11</v>
      </c>
      <c r="O16" s="9" t="n">
        <v>12</v>
      </c>
      <c r="P16" s="9" t="n">
        <v>13</v>
      </c>
      <c r="Q16" s="11" t="n">
        <v>14</v>
      </c>
      <c r="R16" s="41" t="s">
        <v>5</v>
      </c>
    </row>
    <row r="17" customFormat="false" ht="13.5" hidden="false" customHeight="true" outlineLevel="0" collapsed="false">
      <c r="B17" s="12" t="s">
        <v>68</v>
      </c>
      <c r="C17" s="13" t="s">
        <v>69</v>
      </c>
      <c r="D17" s="75" t="n">
        <v>9</v>
      </c>
      <c r="E17" s="75" t="n">
        <v>8</v>
      </c>
      <c r="F17" s="75" t="n">
        <v>3</v>
      </c>
      <c r="G17" s="76" t="n">
        <v>8</v>
      </c>
      <c r="H17" s="76" t="n">
        <v>2</v>
      </c>
      <c r="I17" s="76" t="n">
        <v>2</v>
      </c>
      <c r="J17" s="76" t="n">
        <v>8</v>
      </c>
      <c r="K17" s="76" t="n">
        <v>10</v>
      </c>
      <c r="L17" s="76" t="n">
        <v>9</v>
      </c>
      <c r="M17" s="76" t="n">
        <v>1</v>
      </c>
      <c r="N17" s="76" t="n">
        <v>9</v>
      </c>
      <c r="O17" s="76" t="n">
        <v>14</v>
      </c>
      <c r="P17" s="76" t="n">
        <v>10</v>
      </c>
      <c r="Q17" s="77" t="n">
        <v>7</v>
      </c>
      <c r="R17" s="78" t="n">
        <f aca="false">SUM(D17:Q17)</f>
        <v>100</v>
      </c>
    </row>
    <row r="18" customFormat="false" ht="13.5" hidden="false" customHeight="false" outlineLevel="0" collapsed="false">
      <c r="B18" s="12"/>
      <c r="C18" s="13" t="s">
        <v>70</v>
      </c>
      <c r="D18" s="75" t="n">
        <v>5</v>
      </c>
      <c r="E18" s="75" t="n">
        <v>9</v>
      </c>
      <c r="F18" s="75" t="n">
        <v>2</v>
      </c>
      <c r="G18" s="76" t="n">
        <v>5</v>
      </c>
      <c r="H18" s="76" t="n">
        <v>1</v>
      </c>
      <c r="I18" s="76" t="n">
        <v>0</v>
      </c>
      <c r="J18" s="76" t="n">
        <v>7</v>
      </c>
      <c r="K18" s="76" t="n">
        <v>10</v>
      </c>
      <c r="L18" s="76" t="n">
        <v>6</v>
      </c>
      <c r="M18" s="76" t="n">
        <v>1</v>
      </c>
      <c r="N18" s="76" t="n">
        <v>6</v>
      </c>
      <c r="O18" s="76" t="n">
        <v>12</v>
      </c>
      <c r="P18" s="76" t="n">
        <v>9</v>
      </c>
      <c r="Q18" s="77" t="n">
        <v>10</v>
      </c>
      <c r="R18" s="78" t="n">
        <f aca="false">SUM(D18:Q18)</f>
        <v>83</v>
      </c>
    </row>
    <row r="19" customFormat="false" ht="13.5" hidden="false" customHeight="false" outlineLevel="0" collapsed="false">
      <c r="B19" s="12"/>
      <c r="C19" s="13" t="s">
        <v>71</v>
      </c>
      <c r="D19" s="75" t="n">
        <v>14</v>
      </c>
      <c r="E19" s="75" t="n">
        <v>15</v>
      </c>
      <c r="F19" s="75" t="n">
        <v>5</v>
      </c>
      <c r="G19" s="76" t="n">
        <v>10</v>
      </c>
      <c r="H19" s="76" t="n">
        <v>7</v>
      </c>
      <c r="I19" s="76" t="n">
        <v>2</v>
      </c>
      <c r="J19" s="76" t="n">
        <v>12</v>
      </c>
      <c r="K19" s="76" t="n">
        <v>8</v>
      </c>
      <c r="L19" s="76" t="n">
        <v>10</v>
      </c>
      <c r="M19" s="76" t="n">
        <v>2</v>
      </c>
      <c r="N19" s="76" t="n">
        <v>12</v>
      </c>
      <c r="O19" s="76" t="n">
        <v>11</v>
      </c>
      <c r="P19" s="76" t="n">
        <v>17</v>
      </c>
      <c r="Q19" s="77" t="n">
        <v>10</v>
      </c>
      <c r="R19" s="78" t="n">
        <f aca="false">SUM(D19:Q19)</f>
        <v>135</v>
      </c>
    </row>
    <row r="20" customFormat="false" ht="13.5" hidden="false" customHeight="true" outlineLevel="0" collapsed="false">
      <c r="B20" s="12"/>
      <c r="C20" s="13" t="s">
        <v>72</v>
      </c>
      <c r="D20" s="75" t="n">
        <v>14</v>
      </c>
      <c r="E20" s="75" t="n">
        <v>11</v>
      </c>
      <c r="F20" s="75" t="n">
        <v>7</v>
      </c>
      <c r="G20" s="76" t="n">
        <v>8</v>
      </c>
      <c r="H20" s="76" t="n">
        <v>4</v>
      </c>
      <c r="I20" s="76" t="n">
        <v>0</v>
      </c>
      <c r="J20" s="76" t="n">
        <v>13</v>
      </c>
      <c r="K20" s="76" t="n">
        <v>7</v>
      </c>
      <c r="L20" s="76" t="n">
        <v>9</v>
      </c>
      <c r="M20" s="76" t="n">
        <v>3</v>
      </c>
      <c r="N20" s="76" t="n">
        <v>6</v>
      </c>
      <c r="O20" s="76" t="n">
        <v>15</v>
      </c>
      <c r="P20" s="76" t="n">
        <v>11</v>
      </c>
      <c r="Q20" s="77" t="n">
        <v>14</v>
      </c>
      <c r="R20" s="78" t="n">
        <f aca="false">SUM(D20:Q20)</f>
        <v>122</v>
      </c>
    </row>
    <row r="21" customFormat="false" ht="13.5" hidden="false" customHeight="false" outlineLevel="0" collapsed="false">
      <c r="B21" s="12"/>
      <c r="C21" s="13" t="s">
        <v>73</v>
      </c>
      <c r="D21" s="75" t="n">
        <v>17</v>
      </c>
      <c r="E21" s="75" t="n">
        <v>15</v>
      </c>
      <c r="F21" s="75" t="n">
        <v>6</v>
      </c>
      <c r="G21" s="76" t="n">
        <v>11</v>
      </c>
      <c r="H21" s="76" t="n">
        <v>7</v>
      </c>
      <c r="I21" s="76" t="n">
        <v>2</v>
      </c>
      <c r="J21" s="76" t="n">
        <v>15</v>
      </c>
      <c r="K21" s="76" t="n">
        <v>6</v>
      </c>
      <c r="L21" s="76" t="n">
        <v>11</v>
      </c>
      <c r="M21" s="76" t="n">
        <v>10</v>
      </c>
      <c r="N21" s="76" t="n">
        <v>9</v>
      </c>
      <c r="O21" s="76" t="n">
        <v>16</v>
      </c>
      <c r="P21" s="76" t="n">
        <v>7</v>
      </c>
      <c r="Q21" s="77" t="n">
        <v>10</v>
      </c>
      <c r="R21" s="78" t="n">
        <f aca="false">SUM(D21:Q21)</f>
        <v>142</v>
      </c>
    </row>
    <row r="22" customFormat="false" ht="13.5" hidden="false" customHeight="false" outlineLevel="0" collapsed="false">
      <c r="B22" s="12"/>
      <c r="C22" s="13" t="s">
        <v>74</v>
      </c>
      <c r="D22" s="75" t="n">
        <v>15</v>
      </c>
      <c r="E22" s="75" t="n">
        <v>8</v>
      </c>
      <c r="F22" s="75" t="n">
        <v>7</v>
      </c>
      <c r="G22" s="76" t="n">
        <v>10</v>
      </c>
      <c r="H22" s="76" t="n">
        <v>5</v>
      </c>
      <c r="I22" s="76" t="n">
        <v>0</v>
      </c>
      <c r="J22" s="76" t="n">
        <v>14</v>
      </c>
      <c r="K22" s="76" t="n">
        <v>6</v>
      </c>
      <c r="L22" s="76" t="n">
        <v>10</v>
      </c>
      <c r="M22" s="76" t="n">
        <v>6</v>
      </c>
      <c r="N22" s="76" t="n">
        <v>10</v>
      </c>
      <c r="O22" s="76" t="n">
        <v>15</v>
      </c>
      <c r="P22" s="76" t="n">
        <v>11</v>
      </c>
      <c r="Q22" s="77" t="n">
        <v>11</v>
      </c>
      <c r="R22" s="78" t="n">
        <f aca="false">SUM(D22:Q22)</f>
        <v>128</v>
      </c>
    </row>
    <row r="23" customFormat="false" ht="13.5" hidden="false" customHeight="false" outlineLevel="0" collapsed="false">
      <c r="B23" s="12"/>
      <c r="C23" s="13" t="s">
        <v>75</v>
      </c>
      <c r="D23" s="75" t="n">
        <v>17</v>
      </c>
      <c r="E23" s="75" t="n">
        <v>12</v>
      </c>
      <c r="F23" s="75" t="n">
        <v>7</v>
      </c>
      <c r="G23" s="76" t="n">
        <v>14</v>
      </c>
      <c r="H23" s="76" t="n">
        <v>5</v>
      </c>
      <c r="I23" s="76" t="n">
        <v>0</v>
      </c>
      <c r="J23" s="76" t="n">
        <v>13</v>
      </c>
      <c r="K23" s="76" t="n">
        <v>7</v>
      </c>
      <c r="L23" s="76" t="n">
        <v>10</v>
      </c>
      <c r="M23" s="76" t="n">
        <v>6</v>
      </c>
      <c r="N23" s="76" t="n">
        <v>8</v>
      </c>
      <c r="O23" s="76" t="n">
        <v>15</v>
      </c>
      <c r="P23" s="76" t="n">
        <v>9</v>
      </c>
      <c r="Q23" s="77" t="n">
        <v>11</v>
      </c>
      <c r="R23" s="78" t="n">
        <f aca="false">SUM(D23:Q23)</f>
        <v>134</v>
      </c>
    </row>
    <row r="24" customFormat="false" ht="13.5" hidden="false" customHeight="false" outlineLevel="0" collapsed="false">
      <c r="B24" s="12"/>
      <c r="C24" s="13" t="s">
        <v>76</v>
      </c>
      <c r="D24" s="75" t="n">
        <v>15</v>
      </c>
      <c r="E24" s="75" t="n">
        <v>11</v>
      </c>
      <c r="F24" s="75" t="n">
        <v>5</v>
      </c>
      <c r="G24" s="76" t="n">
        <v>14</v>
      </c>
      <c r="H24" s="76" t="n">
        <v>7</v>
      </c>
      <c r="I24" s="76" t="n">
        <v>0</v>
      </c>
      <c r="J24" s="76" t="n">
        <v>10</v>
      </c>
      <c r="K24" s="76" t="n">
        <v>7</v>
      </c>
      <c r="L24" s="76" t="n">
        <v>12</v>
      </c>
      <c r="M24" s="76" t="n">
        <v>5</v>
      </c>
      <c r="N24" s="76" t="n">
        <v>3</v>
      </c>
      <c r="O24" s="76" t="n">
        <v>15</v>
      </c>
      <c r="P24" s="76" t="n">
        <v>13</v>
      </c>
      <c r="Q24" s="77" t="n">
        <v>13</v>
      </c>
      <c r="R24" s="78" t="n">
        <f aca="false">SUM(D24:Q24)</f>
        <v>130</v>
      </c>
    </row>
    <row r="25" customFormat="false" ht="14.25" hidden="false" customHeight="false" outlineLevel="0" collapsed="false">
      <c r="B25" s="12"/>
      <c r="C25" s="17" t="s">
        <v>77</v>
      </c>
      <c r="D25" s="79" t="n">
        <v>19</v>
      </c>
      <c r="E25" s="79" t="n">
        <v>10</v>
      </c>
      <c r="F25" s="79" t="n">
        <v>2</v>
      </c>
      <c r="G25" s="80" t="n">
        <v>9</v>
      </c>
      <c r="H25" s="80" t="n">
        <v>4</v>
      </c>
      <c r="I25" s="80" t="n">
        <v>0</v>
      </c>
      <c r="J25" s="80" t="n">
        <v>9</v>
      </c>
      <c r="K25" s="80" t="n">
        <v>8</v>
      </c>
      <c r="L25" s="80" t="n">
        <v>11</v>
      </c>
      <c r="M25" s="80" t="n">
        <v>4</v>
      </c>
      <c r="N25" s="80" t="n">
        <v>6</v>
      </c>
      <c r="O25" s="80" t="n">
        <v>16</v>
      </c>
      <c r="P25" s="80" t="n">
        <v>12</v>
      </c>
      <c r="Q25" s="81" t="n">
        <v>11</v>
      </c>
      <c r="R25" s="82" t="n">
        <f aca="false">SUM(D25:Q25)</f>
        <v>121</v>
      </c>
    </row>
    <row r="26" customFormat="false" ht="14.25" hidden="false" customHeight="false" outlineLevel="0" collapsed="false">
      <c r="B26" s="83"/>
      <c r="C26" s="84"/>
      <c r="D26" s="85"/>
      <c r="E26" s="85"/>
      <c r="F26" s="85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4.25" hidden="false" customHeight="true" outlineLevel="0" collapsed="false">
      <c r="B27" s="1" t="s">
        <v>0</v>
      </c>
      <c r="C27" s="2" t="s">
        <v>1</v>
      </c>
      <c r="D27" s="3" t="s">
        <v>79</v>
      </c>
      <c r="E27" s="3"/>
      <c r="F27" s="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40"/>
    </row>
    <row r="28" customFormat="false" ht="13.5" hidden="false" customHeight="false" outlineLevel="0" collapsed="false">
      <c r="B28" s="7" t="s">
        <v>3</v>
      </c>
      <c r="C28" s="8" t="s">
        <v>4</v>
      </c>
      <c r="D28" s="9" t="n">
        <v>1</v>
      </c>
      <c r="E28" s="9" t="n">
        <v>2</v>
      </c>
      <c r="F28" s="9" t="n">
        <v>3</v>
      </c>
      <c r="G28" s="9" t="n">
        <v>4</v>
      </c>
      <c r="H28" s="9" t="n">
        <v>5</v>
      </c>
      <c r="I28" s="9" t="n">
        <v>6</v>
      </c>
      <c r="J28" s="9" t="n">
        <v>7</v>
      </c>
      <c r="K28" s="9" t="n">
        <v>8</v>
      </c>
      <c r="L28" s="9" t="n">
        <v>9</v>
      </c>
      <c r="M28" s="9" t="n">
        <v>10</v>
      </c>
      <c r="N28" s="9" t="n">
        <v>11</v>
      </c>
      <c r="O28" s="9" t="n">
        <v>12</v>
      </c>
      <c r="P28" s="9" t="n">
        <v>13</v>
      </c>
      <c r="Q28" s="11" t="n">
        <v>14</v>
      </c>
      <c r="R28" s="41" t="s">
        <v>5</v>
      </c>
    </row>
    <row r="29" customFormat="false" ht="13.5" hidden="false" customHeight="true" outlineLevel="0" collapsed="false">
      <c r="B29" s="12" t="s">
        <v>68</v>
      </c>
      <c r="C29" s="13" t="s">
        <v>69</v>
      </c>
      <c r="D29" s="75" t="n">
        <v>0</v>
      </c>
      <c r="E29" s="75" t="n">
        <v>2</v>
      </c>
      <c r="F29" s="75"/>
      <c r="G29" s="76" t="n">
        <v>2</v>
      </c>
      <c r="H29" s="76" t="n">
        <v>0</v>
      </c>
      <c r="I29" s="76" t="n">
        <v>0</v>
      </c>
      <c r="J29" s="76" t="n">
        <v>2</v>
      </c>
      <c r="K29" s="76" t="n">
        <v>1</v>
      </c>
      <c r="L29" s="76" t="n">
        <v>0</v>
      </c>
      <c r="M29" s="76" t="n">
        <v>1</v>
      </c>
      <c r="N29" s="76" t="n">
        <v>1</v>
      </c>
      <c r="O29" s="76" t="n">
        <v>1</v>
      </c>
      <c r="P29" s="76" t="n">
        <v>1</v>
      </c>
      <c r="Q29" s="77" t="n">
        <v>3</v>
      </c>
      <c r="R29" s="78" t="n">
        <f aca="false">SUM(D29:Q29)</f>
        <v>14</v>
      </c>
    </row>
    <row r="30" customFormat="false" ht="13.5" hidden="false" customHeight="false" outlineLevel="0" collapsed="false">
      <c r="B30" s="12"/>
      <c r="C30" s="13" t="s">
        <v>70</v>
      </c>
      <c r="D30" s="75" t="n">
        <v>4</v>
      </c>
      <c r="E30" s="75"/>
      <c r="F30" s="75" t="n">
        <v>1</v>
      </c>
      <c r="G30" s="76" t="n">
        <v>1</v>
      </c>
      <c r="H30" s="76" t="n">
        <v>1</v>
      </c>
      <c r="I30" s="76" t="n">
        <v>0</v>
      </c>
      <c r="J30" s="76" t="n">
        <v>1</v>
      </c>
      <c r="K30" s="76"/>
      <c r="L30" s="76" t="n">
        <v>0</v>
      </c>
      <c r="M30" s="76" t="n">
        <v>1</v>
      </c>
      <c r="N30" s="76" t="n">
        <v>0</v>
      </c>
      <c r="O30" s="76" t="n">
        <v>1</v>
      </c>
      <c r="P30" s="76" t="n">
        <v>1</v>
      </c>
      <c r="Q30" s="77" t="n">
        <v>3</v>
      </c>
      <c r="R30" s="78" t="n">
        <f aca="false">SUM(D30:Q30)</f>
        <v>14</v>
      </c>
    </row>
    <row r="31" customFormat="false" ht="13.5" hidden="false" customHeight="false" outlineLevel="0" collapsed="false">
      <c r="B31" s="12"/>
      <c r="C31" s="13" t="s">
        <v>71</v>
      </c>
      <c r="D31" s="75" t="n">
        <v>4</v>
      </c>
      <c r="E31" s="75" t="n">
        <v>1</v>
      </c>
      <c r="F31" s="75" t="n">
        <v>1</v>
      </c>
      <c r="G31" s="76" t="n">
        <v>1</v>
      </c>
      <c r="H31" s="76" t="n">
        <v>2</v>
      </c>
      <c r="I31" s="76" t="n">
        <v>0</v>
      </c>
      <c r="J31" s="76" t="n">
        <v>3</v>
      </c>
      <c r="K31" s="76"/>
      <c r="L31" s="76" t="n">
        <v>1</v>
      </c>
      <c r="M31" s="76" t="n">
        <v>2</v>
      </c>
      <c r="N31" s="76" t="n">
        <v>1</v>
      </c>
      <c r="O31" s="76" t="n">
        <v>6</v>
      </c>
      <c r="P31" s="76" t="n">
        <v>2</v>
      </c>
      <c r="Q31" s="77" t="n">
        <v>6</v>
      </c>
      <c r="R31" s="78" t="n">
        <f aca="false">SUM(D31:Q31)</f>
        <v>30</v>
      </c>
    </row>
    <row r="32" customFormat="false" ht="13.5" hidden="false" customHeight="false" outlineLevel="0" collapsed="false">
      <c r="B32" s="12"/>
      <c r="C32" s="13" t="s">
        <v>72</v>
      </c>
      <c r="D32" s="75" t="n">
        <v>0</v>
      </c>
      <c r="E32" s="75"/>
      <c r="F32" s="75"/>
      <c r="G32" s="76" t="n">
        <v>0</v>
      </c>
      <c r="H32" s="76" t="n">
        <v>0</v>
      </c>
      <c r="I32" s="76" t="n">
        <v>0</v>
      </c>
      <c r="J32" s="76" t="n">
        <v>3</v>
      </c>
      <c r="K32" s="76"/>
      <c r="L32" s="76" t="n">
        <v>0</v>
      </c>
      <c r="M32" s="76"/>
      <c r="N32" s="76" t="n">
        <v>0</v>
      </c>
      <c r="O32" s="76" t="n">
        <v>2</v>
      </c>
      <c r="P32" s="76" t="n">
        <v>4</v>
      </c>
      <c r="Q32" s="77" t="n">
        <v>3</v>
      </c>
      <c r="R32" s="78" t="n">
        <f aca="false">SUM(D32:Q32)</f>
        <v>12</v>
      </c>
    </row>
    <row r="33" customFormat="false" ht="13.5" hidden="false" customHeight="false" outlineLevel="0" collapsed="false">
      <c r="B33" s="12"/>
      <c r="C33" s="13" t="s">
        <v>73</v>
      </c>
      <c r="D33" s="75" t="n">
        <v>1</v>
      </c>
      <c r="E33" s="75" t="n">
        <v>1</v>
      </c>
      <c r="F33" s="75"/>
      <c r="G33" s="76" t="n">
        <v>1</v>
      </c>
      <c r="H33" s="76" t="n">
        <v>1</v>
      </c>
      <c r="I33" s="76" t="n">
        <v>0</v>
      </c>
      <c r="J33" s="76" t="n">
        <v>6</v>
      </c>
      <c r="K33" s="76" t="n">
        <v>2</v>
      </c>
      <c r="L33" s="76" t="n">
        <v>1</v>
      </c>
      <c r="M33" s="76"/>
      <c r="N33" s="76" t="n">
        <v>2</v>
      </c>
      <c r="O33" s="76" t="n">
        <v>3</v>
      </c>
      <c r="P33" s="76" t="n">
        <v>3</v>
      </c>
      <c r="Q33" s="77" t="n">
        <v>6</v>
      </c>
      <c r="R33" s="78" t="n">
        <f aca="false">SUM(D33:Q33)</f>
        <v>27</v>
      </c>
    </row>
    <row r="34" customFormat="false" ht="13.5" hidden="false" customHeight="false" outlineLevel="0" collapsed="false">
      <c r="B34" s="12"/>
      <c r="C34" s="13" t="s">
        <v>74</v>
      </c>
      <c r="D34" s="75" t="n">
        <v>2</v>
      </c>
      <c r="E34" s="75" t="n">
        <v>1</v>
      </c>
      <c r="F34" s="75" t="n">
        <v>1</v>
      </c>
      <c r="G34" s="76" t="n">
        <v>0</v>
      </c>
      <c r="H34" s="76" t="n">
        <v>1</v>
      </c>
      <c r="I34" s="76" t="n">
        <v>2</v>
      </c>
      <c r="J34" s="76" t="n">
        <v>4</v>
      </c>
      <c r="K34" s="76"/>
      <c r="L34" s="76" t="n">
        <v>0</v>
      </c>
      <c r="M34" s="76" t="n">
        <v>1</v>
      </c>
      <c r="N34" s="76" t="n">
        <v>4</v>
      </c>
      <c r="O34" s="76" t="n">
        <v>4</v>
      </c>
      <c r="P34" s="76" t="n">
        <v>1</v>
      </c>
      <c r="Q34" s="77" t="n">
        <v>3</v>
      </c>
      <c r="R34" s="78" t="n">
        <f aca="false">SUM(D34:Q34)</f>
        <v>24</v>
      </c>
    </row>
    <row r="35" customFormat="false" ht="13.5" hidden="false" customHeight="false" outlineLevel="0" collapsed="false">
      <c r="B35" s="12"/>
      <c r="C35" s="13" t="s">
        <v>75</v>
      </c>
      <c r="D35" s="75" t="n">
        <v>3</v>
      </c>
      <c r="E35" s="75" t="n">
        <v>3</v>
      </c>
      <c r="F35" s="75" t="n">
        <v>1</v>
      </c>
      <c r="G35" s="76" t="n">
        <v>0</v>
      </c>
      <c r="H35" s="76" t="n">
        <v>3</v>
      </c>
      <c r="I35" s="76" t="n">
        <v>2</v>
      </c>
      <c r="J35" s="76" t="n">
        <v>5</v>
      </c>
      <c r="K35" s="76"/>
      <c r="L35" s="76" t="n">
        <v>1</v>
      </c>
      <c r="M35" s="76" t="n">
        <v>2</v>
      </c>
      <c r="N35" s="76" t="n">
        <v>4</v>
      </c>
      <c r="O35" s="76" t="n">
        <v>2</v>
      </c>
      <c r="P35" s="76" t="n">
        <v>2</v>
      </c>
      <c r="Q35" s="77" t="n">
        <v>6</v>
      </c>
      <c r="R35" s="78" t="n">
        <f aca="false">SUM(D35:Q35)</f>
        <v>34</v>
      </c>
    </row>
    <row r="36" customFormat="false" ht="13.5" hidden="false" customHeight="false" outlineLevel="0" collapsed="false">
      <c r="B36" s="12"/>
      <c r="C36" s="13" t="s">
        <v>76</v>
      </c>
      <c r="D36" s="75" t="n">
        <v>4</v>
      </c>
      <c r="E36" s="75" t="n">
        <v>3</v>
      </c>
      <c r="F36" s="75" t="n">
        <v>2</v>
      </c>
      <c r="G36" s="76" t="n">
        <v>0</v>
      </c>
      <c r="H36" s="76" t="n">
        <v>2</v>
      </c>
      <c r="I36" s="76" t="n">
        <v>2</v>
      </c>
      <c r="J36" s="76" t="n">
        <v>5</v>
      </c>
      <c r="K36" s="76"/>
      <c r="L36" s="76" t="n">
        <v>1</v>
      </c>
      <c r="M36" s="76" t="n">
        <v>1</v>
      </c>
      <c r="N36" s="76" t="n">
        <v>3</v>
      </c>
      <c r="O36" s="76" t="n">
        <v>2</v>
      </c>
      <c r="P36" s="76" t="n">
        <v>2</v>
      </c>
      <c r="Q36" s="77" t="n">
        <v>8</v>
      </c>
      <c r="R36" s="78" t="n">
        <f aca="false">SUM(D36:Q36)</f>
        <v>35</v>
      </c>
    </row>
    <row r="37" customFormat="false" ht="14.25" hidden="false" customHeight="false" outlineLevel="0" collapsed="false">
      <c r="B37" s="12"/>
      <c r="C37" s="17" t="s">
        <v>77</v>
      </c>
      <c r="D37" s="79" t="n">
        <v>2</v>
      </c>
      <c r="E37" s="79" t="n">
        <v>2</v>
      </c>
      <c r="F37" s="79" t="n">
        <v>3</v>
      </c>
      <c r="G37" s="80" t="n">
        <v>2</v>
      </c>
      <c r="H37" s="80" t="n">
        <v>1</v>
      </c>
      <c r="I37" s="80" t="n">
        <v>2</v>
      </c>
      <c r="J37" s="80" t="n">
        <v>4</v>
      </c>
      <c r="K37" s="80" t="n">
        <v>1</v>
      </c>
      <c r="L37" s="80" t="n">
        <v>0</v>
      </c>
      <c r="M37" s="80"/>
      <c r="N37" s="80" t="n">
        <v>4</v>
      </c>
      <c r="O37" s="80" t="n">
        <v>3</v>
      </c>
      <c r="P37" s="80" t="n">
        <v>3</v>
      </c>
      <c r="Q37" s="81" t="n">
        <v>6</v>
      </c>
      <c r="R37" s="82" t="n">
        <f aca="false">SUM(D37:Q37)</f>
        <v>33</v>
      </c>
    </row>
    <row r="38" customFormat="false" ht="13.5" hidden="false" customHeight="false" outlineLevel="0" collapsed="false">
      <c r="B38" s="83"/>
      <c r="C38" s="84"/>
      <c r="D38" s="85"/>
      <c r="E38" s="85"/>
      <c r="F38" s="85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3.5" hidden="false" customHeight="false" outlineLevel="0" collapsed="false">
      <c r="B39" s="83"/>
      <c r="C39" s="84"/>
      <c r="D39" s="85"/>
      <c r="E39" s="85"/>
      <c r="F39" s="85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3.5" hidden="false" customHeight="false" outlineLevel="0" collapsed="false">
      <c r="B40" s="83"/>
      <c r="C40" s="84"/>
      <c r="D40" s="85"/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3.5" hidden="false" customHeight="false" outlineLevel="0" collapsed="false">
      <c r="B41" s="83"/>
      <c r="C41" s="84"/>
      <c r="D41" s="85"/>
      <c r="E41" s="85"/>
      <c r="F41" s="85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3.5" hidden="false" customHeight="false" outlineLevel="0" collapsed="false">
      <c r="B42" s="83"/>
      <c r="C42" s="84"/>
      <c r="D42" s="85"/>
      <c r="E42" s="85"/>
      <c r="F42" s="85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3.5" hidden="false" customHeight="false" outlineLevel="0" collapsed="false">
      <c r="B43" s="83"/>
      <c r="C43" s="84"/>
      <c r="D43" s="85"/>
      <c r="E43" s="85"/>
      <c r="F43" s="85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3.5" hidden="false" customHeight="false" outlineLevel="0" collapsed="false">
      <c r="B44" s="83"/>
      <c r="C44" s="84"/>
      <c r="D44" s="85"/>
      <c r="E44" s="85"/>
      <c r="F44" s="85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3.5" hidden="false" customHeight="false" outlineLevel="0" collapsed="false">
      <c r="B45" s="83"/>
      <c r="C45" s="84"/>
      <c r="D45" s="85"/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3.5" hidden="false" customHeight="false" outlineLevel="0" collapsed="false">
      <c r="B46" s="83"/>
      <c r="C46" s="84"/>
      <c r="D46" s="85"/>
      <c r="E46" s="85"/>
      <c r="F46" s="85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</sheetData>
  <mergeCells count="6">
    <mergeCell ref="D3:F3"/>
    <mergeCell ref="B5:B13"/>
    <mergeCell ref="D15:F15"/>
    <mergeCell ref="B17:B25"/>
    <mergeCell ref="D27:F27"/>
    <mergeCell ref="B29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10.77"/>
    <col collapsed="false" customWidth="true" hidden="false" outlineLevel="0" max="17" min="4" style="0" width="6.33"/>
  </cols>
  <sheetData>
    <row r="2" customFormat="false" ht="14.25" hidden="false" customHeight="false" outlineLevel="0" collapsed="false"/>
    <row r="3" customFormat="false" ht="14.25" hidden="false" customHeight="true" outlineLevel="0" collapsed="false">
      <c r="B3" s="1" t="s">
        <v>0</v>
      </c>
      <c r="C3" s="2" t="s">
        <v>1</v>
      </c>
      <c r="D3" s="3" t="s">
        <v>67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3.35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4.1" hidden="false" customHeight="true" outlineLevel="0" collapsed="false">
      <c r="B5" s="12" t="s">
        <v>80</v>
      </c>
      <c r="C5" s="13" t="s">
        <v>81</v>
      </c>
      <c r="D5" s="75" t="n">
        <v>20</v>
      </c>
      <c r="E5" s="75" t="n">
        <v>25</v>
      </c>
      <c r="F5" s="75" t="n">
        <v>34</v>
      </c>
      <c r="G5" s="76" t="n">
        <v>29</v>
      </c>
      <c r="H5" s="76" t="n">
        <v>31</v>
      </c>
      <c r="I5" s="76" t="n">
        <v>30</v>
      </c>
      <c r="J5" s="76" t="n">
        <v>31</v>
      </c>
      <c r="K5" s="76" t="n">
        <v>29</v>
      </c>
      <c r="L5" s="76" t="n">
        <v>34</v>
      </c>
      <c r="M5" s="76" t="n">
        <v>33</v>
      </c>
      <c r="N5" s="76" t="n">
        <v>35</v>
      </c>
      <c r="O5" s="76" t="n">
        <v>22</v>
      </c>
      <c r="P5" s="76" t="n">
        <v>22</v>
      </c>
      <c r="Q5" s="77" t="n">
        <v>25</v>
      </c>
      <c r="R5" s="78" t="n">
        <f aca="false">SUM(D5:Q5)</f>
        <v>400</v>
      </c>
    </row>
    <row r="6" customFormat="false" ht="14.1" hidden="false" customHeight="true" outlineLevel="0" collapsed="false">
      <c r="B6" s="12"/>
      <c r="C6" s="13" t="s">
        <v>82</v>
      </c>
      <c r="D6" s="75" t="n">
        <v>22</v>
      </c>
      <c r="E6" s="75" t="n">
        <v>27</v>
      </c>
      <c r="F6" s="75" t="n">
        <v>33</v>
      </c>
      <c r="G6" s="76" t="n">
        <v>29</v>
      </c>
      <c r="H6" s="76" t="n">
        <v>30</v>
      </c>
      <c r="I6" s="76" t="n">
        <v>30</v>
      </c>
      <c r="J6" s="76" t="n">
        <v>27</v>
      </c>
      <c r="K6" s="76" t="n">
        <v>29</v>
      </c>
      <c r="L6" s="76" t="n">
        <v>36</v>
      </c>
      <c r="M6" s="76" t="n">
        <v>28</v>
      </c>
      <c r="N6" s="76" t="n">
        <v>28</v>
      </c>
      <c r="O6" s="76" t="n">
        <v>24</v>
      </c>
      <c r="P6" s="76" t="n">
        <v>17</v>
      </c>
      <c r="Q6" s="77" t="n">
        <v>27</v>
      </c>
      <c r="R6" s="78" t="n">
        <f aca="false">SUM(D6:Q6)</f>
        <v>387</v>
      </c>
    </row>
    <row r="7" customFormat="false" ht="14.1" hidden="false" customHeight="true" outlineLevel="0" collapsed="false">
      <c r="B7" s="12"/>
      <c r="C7" s="13" t="s">
        <v>83</v>
      </c>
      <c r="D7" s="75" t="n">
        <v>22</v>
      </c>
      <c r="E7" s="75" t="n">
        <v>26</v>
      </c>
      <c r="F7" s="75" t="n">
        <v>35</v>
      </c>
      <c r="G7" s="76" t="n">
        <v>30</v>
      </c>
      <c r="H7" s="76" t="n">
        <v>30</v>
      </c>
      <c r="I7" s="76" t="n">
        <v>28</v>
      </c>
      <c r="J7" s="76" t="n">
        <v>30</v>
      </c>
      <c r="K7" s="76" t="n">
        <v>29</v>
      </c>
      <c r="L7" s="76" t="n">
        <v>30</v>
      </c>
      <c r="M7" s="76" t="n">
        <v>36</v>
      </c>
      <c r="N7" s="76" t="n">
        <v>31</v>
      </c>
      <c r="O7" s="76" t="n">
        <v>22</v>
      </c>
      <c r="P7" s="76" t="n">
        <v>20</v>
      </c>
      <c r="Q7" s="77" t="n">
        <v>27</v>
      </c>
      <c r="R7" s="78" t="n">
        <f aca="false">SUM(D7:Q7)</f>
        <v>396</v>
      </c>
    </row>
    <row r="8" customFormat="false" ht="14.1" hidden="false" customHeight="true" outlineLevel="0" collapsed="false">
      <c r="B8" s="12"/>
      <c r="C8" s="13" t="s">
        <v>84</v>
      </c>
      <c r="D8" s="75" t="n">
        <v>22</v>
      </c>
      <c r="E8" s="75" t="n">
        <v>23</v>
      </c>
      <c r="F8" s="75" t="n">
        <v>30</v>
      </c>
      <c r="G8" s="76" t="n">
        <v>31</v>
      </c>
      <c r="H8" s="76" t="n">
        <v>27</v>
      </c>
      <c r="I8" s="76" t="n">
        <v>30</v>
      </c>
      <c r="J8" s="76" t="n">
        <v>23</v>
      </c>
      <c r="K8" s="76" t="n">
        <v>29</v>
      </c>
      <c r="L8" s="76" t="n">
        <v>25</v>
      </c>
      <c r="M8" s="76" t="n">
        <v>35</v>
      </c>
      <c r="N8" s="76" t="n">
        <v>32</v>
      </c>
      <c r="O8" s="76" t="n">
        <v>24</v>
      </c>
      <c r="P8" s="76" t="n">
        <v>23</v>
      </c>
      <c r="Q8" s="77" t="n">
        <v>28</v>
      </c>
      <c r="R8" s="78" t="n">
        <f aca="false">SUM(D8:Q8)</f>
        <v>382</v>
      </c>
    </row>
    <row r="9" customFormat="false" ht="14.1" hidden="false" customHeight="true" outlineLevel="0" collapsed="false">
      <c r="B9" s="12"/>
      <c r="C9" s="13" t="s">
        <v>85</v>
      </c>
      <c r="D9" s="75" t="n">
        <v>24</v>
      </c>
      <c r="E9" s="75" t="n">
        <v>23</v>
      </c>
      <c r="F9" s="75" t="n">
        <v>27</v>
      </c>
      <c r="G9" s="76" t="n">
        <v>32</v>
      </c>
      <c r="H9" s="76" t="n">
        <v>33</v>
      </c>
      <c r="I9" s="76" t="n">
        <v>40</v>
      </c>
      <c r="J9" s="76" t="n">
        <v>26</v>
      </c>
      <c r="K9" s="76" t="n">
        <v>31</v>
      </c>
      <c r="L9" s="76" t="n">
        <v>32</v>
      </c>
      <c r="M9" s="76" t="n">
        <v>38</v>
      </c>
      <c r="N9" s="76" t="n">
        <v>29</v>
      </c>
      <c r="O9" s="76" t="n">
        <v>23</v>
      </c>
      <c r="P9" s="76" t="n">
        <v>19</v>
      </c>
      <c r="Q9" s="77" t="n">
        <v>28</v>
      </c>
      <c r="R9" s="78" t="n">
        <f aca="false">SUM(D9:Q9)</f>
        <v>405</v>
      </c>
    </row>
    <row r="10" customFormat="false" ht="14.1" hidden="false" customHeight="true" outlineLevel="0" collapsed="false">
      <c r="B10" s="12"/>
      <c r="C10" s="13" t="s">
        <v>86</v>
      </c>
      <c r="D10" s="75" t="n">
        <v>22</v>
      </c>
      <c r="E10" s="75" t="n">
        <v>23</v>
      </c>
      <c r="F10" s="75" t="n">
        <v>36</v>
      </c>
      <c r="G10" s="76" t="n">
        <v>31</v>
      </c>
      <c r="H10" s="76" t="n">
        <v>32</v>
      </c>
      <c r="I10" s="76" t="n">
        <v>28</v>
      </c>
      <c r="J10" s="76" t="n">
        <v>24</v>
      </c>
      <c r="K10" s="76" t="n">
        <v>31</v>
      </c>
      <c r="L10" s="76" t="n">
        <v>31</v>
      </c>
      <c r="M10" s="76" t="n">
        <v>38</v>
      </c>
      <c r="N10" s="76" t="n">
        <v>35</v>
      </c>
      <c r="O10" s="76" t="n">
        <v>23</v>
      </c>
      <c r="P10" s="76" t="n">
        <v>19</v>
      </c>
      <c r="Q10" s="77" t="n">
        <v>28</v>
      </c>
      <c r="R10" s="78" t="n">
        <f aca="false">SUM(D10:Q10)</f>
        <v>401</v>
      </c>
    </row>
    <row r="11" customFormat="false" ht="14.1" hidden="false" customHeight="true" outlineLevel="0" collapsed="false">
      <c r="B11" s="12"/>
      <c r="C11" s="17" t="s">
        <v>87</v>
      </c>
      <c r="D11" s="79" t="n">
        <v>25</v>
      </c>
      <c r="E11" s="79" t="n">
        <v>22</v>
      </c>
      <c r="F11" s="79" t="n">
        <v>28</v>
      </c>
      <c r="G11" s="80" t="n">
        <v>30</v>
      </c>
      <c r="H11" s="80" t="n">
        <v>36</v>
      </c>
      <c r="I11" s="80" t="n">
        <v>26</v>
      </c>
      <c r="J11" s="80" t="n">
        <v>31</v>
      </c>
      <c r="K11" s="80" t="n">
        <v>32</v>
      </c>
      <c r="L11" s="80" t="n">
        <v>30</v>
      </c>
      <c r="M11" s="80" t="n">
        <v>37</v>
      </c>
      <c r="N11" s="80" t="n">
        <v>35</v>
      </c>
      <c r="O11" s="80" t="n">
        <v>18</v>
      </c>
      <c r="P11" s="80" t="n">
        <v>23</v>
      </c>
      <c r="Q11" s="81" t="n">
        <v>29</v>
      </c>
      <c r="R11" s="82" t="n">
        <f aca="false">SUM(D11:Q11)</f>
        <v>402</v>
      </c>
    </row>
    <row r="12" customFormat="false" ht="14.1" hidden="false" customHeight="true" outlineLevel="0" collapsed="false">
      <c r="B12" s="55"/>
      <c r="C12" s="62"/>
      <c r="D12" s="65"/>
      <c r="E12" s="65"/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4.1" hidden="false" customHeight="true" outlineLevel="0" collapsed="false">
      <c r="B13" s="1" t="s">
        <v>0</v>
      </c>
      <c r="C13" s="2" t="s">
        <v>1</v>
      </c>
      <c r="D13" s="3" t="s">
        <v>78</v>
      </c>
      <c r="E13" s="3"/>
      <c r="F13" s="3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40"/>
    </row>
    <row r="14" customFormat="false" ht="14.1" hidden="false" customHeight="true" outlineLevel="0" collapsed="false">
      <c r="B14" s="7" t="s">
        <v>3</v>
      </c>
      <c r="C14" s="8" t="s">
        <v>4</v>
      </c>
      <c r="D14" s="9" t="n">
        <v>1</v>
      </c>
      <c r="E14" s="9" t="n">
        <v>2</v>
      </c>
      <c r="F14" s="9" t="n">
        <v>3</v>
      </c>
      <c r="G14" s="9" t="n">
        <v>4</v>
      </c>
      <c r="H14" s="9" t="n">
        <v>5</v>
      </c>
      <c r="I14" s="9" t="n">
        <v>6</v>
      </c>
      <c r="J14" s="9" t="n">
        <v>7</v>
      </c>
      <c r="K14" s="9" t="n">
        <v>8</v>
      </c>
      <c r="L14" s="9" t="n">
        <v>9</v>
      </c>
      <c r="M14" s="9" t="n">
        <v>10</v>
      </c>
      <c r="N14" s="9" t="n">
        <v>11</v>
      </c>
      <c r="O14" s="9" t="n">
        <v>12</v>
      </c>
      <c r="P14" s="9" t="n">
        <v>13</v>
      </c>
      <c r="Q14" s="11" t="n">
        <v>14</v>
      </c>
      <c r="R14" s="41" t="s">
        <v>5</v>
      </c>
    </row>
    <row r="15" customFormat="false" ht="14.1" hidden="false" customHeight="true" outlineLevel="0" collapsed="false">
      <c r="B15" s="12" t="s">
        <v>80</v>
      </c>
      <c r="C15" s="13" t="s">
        <v>81</v>
      </c>
      <c r="D15" s="75" t="n">
        <v>16</v>
      </c>
      <c r="E15" s="75" t="n">
        <v>12</v>
      </c>
      <c r="F15" s="75" t="n">
        <v>6</v>
      </c>
      <c r="G15" s="76" t="n">
        <v>10</v>
      </c>
      <c r="H15" s="76" t="n">
        <v>6</v>
      </c>
      <c r="I15" s="76" t="n">
        <v>7</v>
      </c>
      <c r="J15" s="76" t="n">
        <v>9</v>
      </c>
      <c r="K15" s="76" t="n">
        <v>9</v>
      </c>
      <c r="L15" s="76" t="n">
        <v>9</v>
      </c>
      <c r="M15" s="76" t="n">
        <v>7</v>
      </c>
      <c r="N15" s="76" t="n">
        <v>5</v>
      </c>
      <c r="O15" s="76" t="n">
        <v>14</v>
      </c>
      <c r="P15" s="76" t="n">
        <v>14</v>
      </c>
      <c r="Q15" s="77" t="n">
        <v>13</v>
      </c>
      <c r="R15" s="78" t="n">
        <f aca="false">SUM(D15:Q15)</f>
        <v>137</v>
      </c>
    </row>
    <row r="16" customFormat="false" ht="14.1" hidden="false" customHeight="true" outlineLevel="0" collapsed="false">
      <c r="B16" s="12"/>
      <c r="C16" s="13" t="s">
        <v>82</v>
      </c>
      <c r="D16" s="75" t="n">
        <v>15</v>
      </c>
      <c r="E16" s="75" t="n">
        <v>13</v>
      </c>
      <c r="F16" s="75" t="n">
        <v>5</v>
      </c>
      <c r="G16" s="76" t="n">
        <v>8</v>
      </c>
      <c r="H16" s="76" t="n">
        <v>6</v>
      </c>
      <c r="I16" s="76" t="n">
        <v>4</v>
      </c>
      <c r="J16" s="76" t="n">
        <v>12</v>
      </c>
      <c r="K16" s="76" t="n">
        <v>9</v>
      </c>
      <c r="L16" s="76" t="n">
        <v>7</v>
      </c>
      <c r="M16" s="76" t="n">
        <v>13</v>
      </c>
      <c r="N16" s="76" t="n">
        <v>4</v>
      </c>
      <c r="O16" s="76" t="n">
        <v>12</v>
      </c>
      <c r="P16" s="76" t="n">
        <v>18</v>
      </c>
      <c r="Q16" s="77" t="n">
        <v>12</v>
      </c>
      <c r="R16" s="78" t="n">
        <f aca="false">SUM(D16:Q16)</f>
        <v>138</v>
      </c>
    </row>
    <row r="17" customFormat="false" ht="13.5" hidden="false" customHeight="false" outlineLevel="0" collapsed="false">
      <c r="B17" s="12"/>
      <c r="C17" s="13" t="s">
        <v>83</v>
      </c>
      <c r="D17" s="75" t="n">
        <v>14</v>
      </c>
      <c r="E17" s="75" t="n">
        <v>12</v>
      </c>
      <c r="F17" s="75" t="n">
        <v>5</v>
      </c>
      <c r="G17" s="76" t="n">
        <v>6</v>
      </c>
      <c r="H17" s="76" t="n">
        <v>8</v>
      </c>
      <c r="I17" s="76" t="n">
        <v>6</v>
      </c>
      <c r="J17" s="76" t="n">
        <v>11</v>
      </c>
      <c r="K17" s="76" t="n">
        <v>10</v>
      </c>
      <c r="L17" s="76" t="n">
        <v>13</v>
      </c>
      <c r="M17" s="76" t="n">
        <v>4</v>
      </c>
      <c r="N17" s="76" t="n">
        <v>8</v>
      </c>
      <c r="O17" s="76" t="n">
        <v>12</v>
      </c>
      <c r="P17" s="76" t="n">
        <v>19</v>
      </c>
      <c r="Q17" s="77" t="n">
        <v>13</v>
      </c>
      <c r="R17" s="78" t="n">
        <f aca="false">SUM(D17:Q17)</f>
        <v>141</v>
      </c>
    </row>
    <row r="18" customFormat="false" ht="13.5" hidden="false" customHeight="false" outlineLevel="0" collapsed="false">
      <c r="B18" s="12"/>
      <c r="C18" s="13" t="s">
        <v>84</v>
      </c>
      <c r="D18" s="75" t="n">
        <v>13</v>
      </c>
      <c r="E18" s="75" t="n">
        <v>13</v>
      </c>
      <c r="F18" s="75" t="n">
        <v>10</v>
      </c>
      <c r="G18" s="76" t="n">
        <v>9</v>
      </c>
      <c r="H18" s="76" t="n">
        <v>10</v>
      </c>
      <c r="I18" s="76" t="n">
        <v>5</v>
      </c>
      <c r="J18" s="76" t="n">
        <v>17</v>
      </c>
      <c r="K18" s="76" t="n">
        <v>5</v>
      </c>
      <c r="L18" s="76" t="n">
        <v>16</v>
      </c>
      <c r="M18" s="76" t="n">
        <v>6</v>
      </c>
      <c r="N18" s="76" t="n">
        <v>8</v>
      </c>
      <c r="O18" s="76" t="n">
        <v>14</v>
      </c>
      <c r="P18" s="76" t="n">
        <v>16</v>
      </c>
      <c r="Q18" s="77" t="n">
        <v>10</v>
      </c>
      <c r="R18" s="78" t="n">
        <f aca="false">SUM(D18:Q18)</f>
        <v>152</v>
      </c>
    </row>
    <row r="19" customFormat="false" ht="13.5" hidden="false" customHeight="false" outlineLevel="0" collapsed="false">
      <c r="B19" s="12"/>
      <c r="C19" s="13" t="s">
        <v>85</v>
      </c>
      <c r="D19" s="75" t="n">
        <v>13</v>
      </c>
      <c r="E19" s="75" t="n">
        <v>14</v>
      </c>
      <c r="F19" s="75" t="n">
        <v>10</v>
      </c>
      <c r="G19" s="76" t="n">
        <v>9</v>
      </c>
      <c r="H19" s="76" t="n">
        <v>5</v>
      </c>
      <c r="I19" s="76" t="n">
        <v>0</v>
      </c>
      <c r="J19" s="76" t="n">
        <v>14</v>
      </c>
      <c r="K19" s="76" t="n">
        <v>5</v>
      </c>
      <c r="L19" s="76" t="n">
        <v>11</v>
      </c>
      <c r="M19" s="76" t="n">
        <v>3</v>
      </c>
      <c r="N19" s="76" t="n">
        <v>7</v>
      </c>
      <c r="O19" s="76" t="n">
        <v>15</v>
      </c>
      <c r="P19" s="76" t="n">
        <v>17</v>
      </c>
      <c r="Q19" s="77" t="n">
        <v>9</v>
      </c>
      <c r="R19" s="78" t="n">
        <f aca="false">SUM(D19:Q19)</f>
        <v>132</v>
      </c>
    </row>
    <row r="20" customFormat="false" ht="13.5" hidden="false" customHeight="true" outlineLevel="0" collapsed="false">
      <c r="B20" s="12"/>
      <c r="C20" s="13" t="s">
        <v>86</v>
      </c>
      <c r="D20" s="75" t="n">
        <v>13</v>
      </c>
      <c r="E20" s="75" t="n">
        <v>13</v>
      </c>
      <c r="F20" s="75" t="n">
        <v>6</v>
      </c>
      <c r="G20" s="76" t="n">
        <v>9</v>
      </c>
      <c r="H20" s="76" t="n">
        <v>0</v>
      </c>
      <c r="I20" s="76" t="n">
        <v>7</v>
      </c>
      <c r="J20" s="76" t="n">
        <v>14</v>
      </c>
      <c r="K20" s="76" t="n">
        <v>5</v>
      </c>
      <c r="L20" s="76" t="n">
        <v>12</v>
      </c>
      <c r="M20" s="76" t="n">
        <v>3</v>
      </c>
      <c r="N20" s="76" t="n">
        <v>6</v>
      </c>
      <c r="O20" s="76" t="n">
        <v>15</v>
      </c>
      <c r="P20" s="76" t="n">
        <v>18</v>
      </c>
      <c r="Q20" s="77" t="n">
        <v>9</v>
      </c>
      <c r="R20" s="78" t="n">
        <f aca="false">SUM(D20:Q20)</f>
        <v>130</v>
      </c>
    </row>
    <row r="21" customFormat="false" ht="14.25" hidden="false" customHeight="false" outlineLevel="0" collapsed="false">
      <c r="B21" s="12"/>
      <c r="C21" s="17" t="s">
        <v>87</v>
      </c>
      <c r="D21" s="79" t="n">
        <v>14</v>
      </c>
      <c r="E21" s="79" t="n">
        <v>16</v>
      </c>
      <c r="F21" s="79" t="n">
        <v>11</v>
      </c>
      <c r="G21" s="80" t="n">
        <v>10</v>
      </c>
      <c r="H21" s="80" t="n">
        <v>3</v>
      </c>
      <c r="I21" s="80" t="n">
        <v>6</v>
      </c>
      <c r="J21" s="80" t="n">
        <v>8</v>
      </c>
      <c r="K21" s="80" t="n">
        <v>6</v>
      </c>
      <c r="L21" s="80" t="n">
        <v>11</v>
      </c>
      <c r="M21" s="80" t="n">
        <v>4</v>
      </c>
      <c r="N21" s="80" t="n">
        <v>3</v>
      </c>
      <c r="O21" s="80" t="n">
        <v>15</v>
      </c>
      <c r="P21" s="80" t="n">
        <v>13</v>
      </c>
      <c r="Q21" s="81" t="n">
        <v>8</v>
      </c>
      <c r="R21" s="82" t="n">
        <f aca="false">SUM(D21:Q21)</f>
        <v>128</v>
      </c>
    </row>
    <row r="22" customFormat="false" ht="14.25" hidden="false" customHeight="false" outlineLevel="0" collapsed="false">
      <c r="B22" s="55"/>
      <c r="C22" s="62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4.25" hidden="false" customHeight="true" outlineLevel="0" collapsed="false">
      <c r="B23" s="1" t="s">
        <v>0</v>
      </c>
      <c r="C23" s="2" t="s">
        <v>1</v>
      </c>
      <c r="D23" s="3" t="s">
        <v>79</v>
      </c>
      <c r="E23" s="3"/>
      <c r="F23" s="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40"/>
    </row>
    <row r="24" customFormat="false" ht="13.5" hidden="false" customHeight="false" outlineLevel="0" collapsed="false">
      <c r="B24" s="7" t="s">
        <v>3</v>
      </c>
      <c r="C24" s="8" t="s">
        <v>4</v>
      </c>
      <c r="D24" s="9" t="n">
        <v>1</v>
      </c>
      <c r="E24" s="9" t="n">
        <v>2</v>
      </c>
      <c r="F24" s="9" t="n">
        <v>3</v>
      </c>
      <c r="G24" s="9" t="n">
        <v>4</v>
      </c>
      <c r="H24" s="9" t="n">
        <v>5</v>
      </c>
      <c r="I24" s="9" t="n">
        <v>6</v>
      </c>
      <c r="J24" s="9" t="n">
        <v>7</v>
      </c>
      <c r="K24" s="9" t="n">
        <v>8</v>
      </c>
      <c r="L24" s="9" t="n">
        <v>9</v>
      </c>
      <c r="M24" s="9" t="n">
        <v>10</v>
      </c>
      <c r="N24" s="9" t="n">
        <v>11</v>
      </c>
      <c r="O24" s="9" t="n">
        <v>12</v>
      </c>
      <c r="P24" s="9" t="n">
        <v>13</v>
      </c>
      <c r="Q24" s="11" t="n">
        <v>14</v>
      </c>
      <c r="R24" s="41" t="s">
        <v>5</v>
      </c>
    </row>
    <row r="25" customFormat="false" ht="13.5" hidden="false" customHeight="true" outlineLevel="0" collapsed="false">
      <c r="B25" s="12" t="s">
        <v>80</v>
      </c>
      <c r="C25" s="13" t="s">
        <v>81</v>
      </c>
      <c r="D25" s="75" t="n">
        <v>6</v>
      </c>
      <c r="E25" s="75" t="n">
        <v>3</v>
      </c>
      <c r="F25" s="75" t="n">
        <v>2</v>
      </c>
      <c r="G25" s="76" t="n">
        <v>3</v>
      </c>
      <c r="H25" s="76" t="n">
        <v>2</v>
      </c>
      <c r="I25" s="76" t="n">
        <v>3</v>
      </c>
      <c r="J25" s="76" t="n">
        <v>3</v>
      </c>
      <c r="K25" s="76" t="n">
        <v>1</v>
      </c>
      <c r="L25" s="76" t="n">
        <v>0</v>
      </c>
      <c r="M25" s="76" t="n">
        <v>2</v>
      </c>
      <c r="N25" s="76" t="n">
        <v>3</v>
      </c>
      <c r="O25" s="76" t="n">
        <v>4</v>
      </c>
      <c r="P25" s="76" t="n">
        <v>6</v>
      </c>
      <c r="Q25" s="77" t="n">
        <v>5</v>
      </c>
      <c r="R25" s="78" t="n">
        <f aca="false">SUM(D25:Q25)</f>
        <v>43</v>
      </c>
    </row>
    <row r="26" customFormat="false" ht="13.5" hidden="false" customHeight="false" outlineLevel="0" collapsed="false">
      <c r="B26" s="12"/>
      <c r="C26" s="13" t="s">
        <v>82</v>
      </c>
      <c r="D26" s="75" t="n">
        <v>5</v>
      </c>
      <c r="E26" s="75" t="n">
        <v>2</v>
      </c>
      <c r="F26" s="75" t="n">
        <v>4</v>
      </c>
      <c r="G26" s="76" t="n">
        <v>5</v>
      </c>
      <c r="H26" s="76" t="n">
        <v>3</v>
      </c>
      <c r="I26" s="76" t="n">
        <v>6</v>
      </c>
      <c r="J26" s="76" t="n">
        <v>4</v>
      </c>
      <c r="K26" s="76" t="n">
        <v>1</v>
      </c>
      <c r="L26" s="76" t="n">
        <v>0</v>
      </c>
      <c r="M26" s="76"/>
      <c r="N26" s="76" t="n">
        <v>10</v>
      </c>
      <c r="O26" s="76" t="n">
        <v>4</v>
      </c>
      <c r="P26" s="76" t="n">
        <v>5</v>
      </c>
      <c r="Q26" s="77" t="n">
        <v>3</v>
      </c>
      <c r="R26" s="78" t="n">
        <f aca="false">SUM(D26:Q26)</f>
        <v>52</v>
      </c>
    </row>
    <row r="27" customFormat="false" ht="13.5" hidden="false" customHeight="false" outlineLevel="0" collapsed="false">
      <c r="B27" s="12"/>
      <c r="C27" s="13" t="s">
        <v>83</v>
      </c>
      <c r="D27" s="75" t="n">
        <v>6</v>
      </c>
      <c r="E27" s="75" t="n">
        <v>3</v>
      </c>
      <c r="F27" s="75" t="n">
        <v>2</v>
      </c>
      <c r="G27" s="76" t="n">
        <v>6</v>
      </c>
      <c r="H27" s="76" t="n">
        <v>1</v>
      </c>
      <c r="I27" s="76" t="n">
        <v>6</v>
      </c>
      <c r="J27" s="76" t="n">
        <v>2</v>
      </c>
      <c r="K27" s="76"/>
      <c r="L27" s="76" t="n">
        <v>0</v>
      </c>
      <c r="M27" s="76" t="n">
        <v>2</v>
      </c>
      <c r="N27" s="76" t="n">
        <v>3</v>
      </c>
      <c r="O27" s="76" t="n">
        <v>6</v>
      </c>
      <c r="P27" s="76" t="n">
        <v>4</v>
      </c>
      <c r="Q27" s="77" t="n">
        <v>2</v>
      </c>
      <c r="R27" s="78" t="n">
        <f aca="false">SUM(D27:Q27)</f>
        <v>43</v>
      </c>
    </row>
    <row r="28" customFormat="false" ht="13.5" hidden="false" customHeight="false" outlineLevel="0" collapsed="false">
      <c r="B28" s="12"/>
      <c r="C28" s="13" t="s">
        <v>84</v>
      </c>
      <c r="D28" s="75" t="n">
        <v>7</v>
      </c>
      <c r="E28" s="75" t="n">
        <v>4</v>
      </c>
      <c r="F28" s="75" t="n">
        <v>2</v>
      </c>
      <c r="G28" s="76" t="n">
        <v>2</v>
      </c>
      <c r="H28" s="76" t="n">
        <v>2</v>
      </c>
      <c r="I28" s="76" t="n">
        <v>5</v>
      </c>
      <c r="J28" s="76" t="n">
        <v>3</v>
      </c>
      <c r="K28" s="76" t="n">
        <v>2</v>
      </c>
      <c r="L28" s="76" t="n">
        <v>2</v>
      </c>
      <c r="M28" s="76" t="n">
        <v>1</v>
      </c>
      <c r="N28" s="76" t="n">
        <v>2</v>
      </c>
      <c r="O28" s="76" t="n">
        <v>2</v>
      </c>
      <c r="P28" s="76" t="n">
        <v>5</v>
      </c>
      <c r="Q28" s="77" t="n">
        <v>4</v>
      </c>
      <c r="R28" s="78" t="n">
        <f aca="false">SUM(D28:Q28)</f>
        <v>43</v>
      </c>
    </row>
    <row r="29" customFormat="false" ht="13.5" hidden="false" customHeight="false" outlineLevel="0" collapsed="false">
      <c r="B29" s="12"/>
      <c r="C29" s="13" t="s">
        <v>85</v>
      </c>
      <c r="D29" s="75" t="n">
        <v>5</v>
      </c>
      <c r="E29" s="75" t="n">
        <v>3</v>
      </c>
      <c r="F29" s="75" t="n">
        <v>5</v>
      </c>
      <c r="G29" s="76" t="n">
        <v>1</v>
      </c>
      <c r="H29" s="76" t="n">
        <v>1</v>
      </c>
      <c r="I29" s="76" t="n">
        <v>0</v>
      </c>
      <c r="J29" s="76" t="n">
        <v>3</v>
      </c>
      <c r="K29" s="76"/>
      <c r="L29" s="76" t="n">
        <v>0</v>
      </c>
      <c r="M29" s="76" t="n">
        <v>1</v>
      </c>
      <c r="N29" s="76" t="n">
        <v>6</v>
      </c>
      <c r="O29" s="76" t="n">
        <v>2</v>
      </c>
      <c r="P29" s="76" t="n">
        <v>6</v>
      </c>
      <c r="Q29" s="77" t="n">
        <v>3</v>
      </c>
      <c r="R29" s="78" t="n">
        <f aca="false">SUM(D29:Q29)</f>
        <v>36</v>
      </c>
    </row>
    <row r="30" customFormat="false" ht="13.5" hidden="false" customHeight="false" outlineLevel="0" collapsed="false">
      <c r="B30" s="12"/>
      <c r="C30" s="13" t="s">
        <v>86</v>
      </c>
      <c r="D30" s="75" t="n">
        <v>7</v>
      </c>
      <c r="E30" s="75" t="n">
        <v>4</v>
      </c>
      <c r="F30" s="75"/>
      <c r="G30" s="76" t="n">
        <v>2</v>
      </c>
      <c r="H30" s="76" t="n">
        <v>1</v>
      </c>
      <c r="I30" s="76" t="n">
        <v>5</v>
      </c>
      <c r="J30" s="76" t="n">
        <v>5</v>
      </c>
      <c r="K30" s="76" t="n">
        <v>1</v>
      </c>
      <c r="L30" s="76" t="n">
        <v>0</v>
      </c>
      <c r="M30" s="76" t="n">
        <v>1</v>
      </c>
      <c r="N30" s="76" t="n">
        <v>1</v>
      </c>
      <c r="O30" s="76" t="n">
        <v>2</v>
      </c>
      <c r="P30" s="76" t="n">
        <v>4</v>
      </c>
      <c r="Q30" s="77" t="n">
        <v>6</v>
      </c>
      <c r="R30" s="78" t="n">
        <f aca="false">SUM(D30:Q30)</f>
        <v>39</v>
      </c>
    </row>
    <row r="31" customFormat="false" ht="14.25" hidden="false" customHeight="false" outlineLevel="0" collapsed="false">
      <c r="B31" s="12"/>
      <c r="C31" s="17" t="s">
        <v>87</v>
      </c>
      <c r="D31" s="79" t="n">
        <v>3</v>
      </c>
      <c r="E31" s="79" t="n">
        <v>2</v>
      </c>
      <c r="F31" s="79" t="n">
        <v>3</v>
      </c>
      <c r="G31" s="80" t="n">
        <v>2</v>
      </c>
      <c r="H31" s="80" t="n">
        <v>0</v>
      </c>
      <c r="I31" s="80" t="n">
        <v>8</v>
      </c>
      <c r="J31" s="80" t="n">
        <v>4</v>
      </c>
      <c r="K31" s="80" t="n">
        <v>7</v>
      </c>
      <c r="L31" s="80" t="n">
        <v>2</v>
      </c>
      <c r="M31" s="80" t="n">
        <v>1</v>
      </c>
      <c r="N31" s="80" t="n">
        <v>4</v>
      </c>
      <c r="O31" s="80" t="n">
        <v>7</v>
      </c>
      <c r="P31" s="80" t="n">
        <v>6</v>
      </c>
      <c r="Q31" s="81" t="n">
        <v>4</v>
      </c>
      <c r="R31" s="82" t="n">
        <f aca="false">SUM(D31:Q31)</f>
        <v>53</v>
      </c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3.5" hidden="false" customHeight="false" outlineLevel="0" collapsed="false">
      <c r="B33" s="55"/>
      <c r="C33" s="65"/>
      <c r="D33" s="73"/>
      <c r="E33" s="73"/>
      <c r="F33" s="7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3.5" hidden="false" customHeight="false" outlineLevel="0" collapsed="false">
      <c r="B34" s="55"/>
      <c r="C34" s="6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3.5" hidden="false" customHeight="false" outlineLevel="0" collapsed="false">
      <c r="B35" s="55"/>
      <c r="C35" s="62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3.5" hidden="false" customHeight="false" outlineLevel="0" collapsed="false">
      <c r="B36" s="55"/>
      <c r="C36" s="62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3.5" hidden="false" customHeight="false" outlineLevel="0" collapsed="false">
      <c r="B37" s="55"/>
      <c r="C37" s="62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3.5" hidden="false" customHeight="false" outlineLevel="0" collapsed="false">
      <c r="B38" s="55"/>
      <c r="C38" s="62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55"/>
      <c r="C39" s="62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3.5" hidden="false" customHeight="false" outlineLevel="0" collapsed="false">
      <c r="B40" s="55"/>
      <c r="C40" s="62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3.5" hidden="false" customHeight="false" outlineLevel="0" collapsed="false">
      <c r="B41" s="55"/>
      <c r="C41" s="62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3.5" hidden="false" customHeight="false" outlineLevel="0" collapsed="false">
      <c r="B42" s="55"/>
      <c r="C42" s="62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3.5" hidden="false" customHeight="false" outlineLevel="0" collapsed="false">
      <c r="B43" s="55"/>
      <c r="C43" s="62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3.5" hidden="false" customHeight="false" outlineLevel="0" collapsed="false">
      <c r="B44" s="55"/>
      <c r="C44" s="62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B45" s="55"/>
      <c r="C45" s="62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55"/>
      <c r="C46" s="62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</sheetData>
  <mergeCells count="6">
    <mergeCell ref="D3:F3"/>
    <mergeCell ref="B5:B11"/>
    <mergeCell ref="D13:F13"/>
    <mergeCell ref="B15:B21"/>
    <mergeCell ref="D23:F23"/>
    <mergeCell ref="B25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9.33"/>
    <col collapsed="false" customWidth="true" hidden="false" outlineLevel="0" max="17" min="4" style="0" width="6.33"/>
  </cols>
  <sheetData>
    <row r="2" customFormat="false" ht="14.25" hidden="false" customHeight="false" outlineLevel="0" collapsed="false"/>
    <row r="3" customFormat="false" ht="23.25" hidden="false" customHeight="true" outlineLevel="0" collapsed="false">
      <c r="B3" s="1" t="s">
        <v>0</v>
      </c>
      <c r="C3" s="2" t="s">
        <v>1</v>
      </c>
      <c r="D3" s="3" t="s">
        <v>67</v>
      </c>
      <c r="E3" s="3"/>
      <c r="F3" s="3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40"/>
    </row>
    <row r="4" customFormat="false" ht="13.35" hidden="false" customHeight="true" outlineLevel="0" collapsed="false"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1" t="n">
        <v>14</v>
      </c>
      <c r="R4" s="41" t="s">
        <v>5</v>
      </c>
    </row>
    <row r="5" customFormat="false" ht="14.1" hidden="false" customHeight="true" outlineLevel="0" collapsed="false">
      <c r="B5" s="67" t="s">
        <v>88</v>
      </c>
      <c r="C5" s="13" t="s">
        <v>89</v>
      </c>
      <c r="D5" s="75" t="n">
        <v>19</v>
      </c>
      <c r="E5" s="75" t="n">
        <v>17</v>
      </c>
      <c r="F5" s="75" t="n">
        <v>27</v>
      </c>
      <c r="G5" s="87" t="n">
        <v>22</v>
      </c>
      <c r="H5" s="87" t="n">
        <v>21</v>
      </c>
      <c r="I5" s="87" t="n">
        <v>40</v>
      </c>
      <c r="J5" s="87" t="n">
        <v>25</v>
      </c>
      <c r="K5" s="87" t="n">
        <v>10</v>
      </c>
      <c r="L5" s="87" t="n">
        <v>21</v>
      </c>
      <c r="M5" s="87" t="n">
        <v>24</v>
      </c>
      <c r="N5" s="87" t="n">
        <v>16</v>
      </c>
      <c r="O5" s="87" t="n">
        <v>15</v>
      </c>
      <c r="P5" s="87" t="n">
        <v>21</v>
      </c>
      <c r="Q5" s="88" t="n">
        <v>19</v>
      </c>
      <c r="R5" s="78" t="n">
        <f aca="false">SUM(D5:Q5)</f>
        <v>297</v>
      </c>
    </row>
    <row r="6" customFormat="false" ht="14.1" hidden="false" customHeight="true" outlineLevel="0" collapsed="false">
      <c r="B6" s="68"/>
      <c r="C6" s="13" t="s">
        <v>90</v>
      </c>
      <c r="D6" s="75" t="n">
        <v>11</v>
      </c>
      <c r="E6" s="75" t="n">
        <v>14</v>
      </c>
      <c r="F6" s="75" t="n">
        <v>18</v>
      </c>
      <c r="G6" s="87" t="n">
        <v>15</v>
      </c>
      <c r="H6" s="87" t="n">
        <v>18</v>
      </c>
      <c r="I6" s="87" t="n">
        <v>40</v>
      </c>
      <c r="J6" s="87" t="n">
        <v>22</v>
      </c>
      <c r="K6" s="87" t="n">
        <v>11</v>
      </c>
      <c r="L6" s="87" t="n">
        <v>16</v>
      </c>
      <c r="M6" s="87" t="n">
        <v>21</v>
      </c>
      <c r="N6" s="87" t="n">
        <v>15</v>
      </c>
      <c r="O6" s="87" t="n">
        <v>13</v>
      </c>
      <c r="P6" s="87" t="n">
        <v>9</v>
      </c>
      <c r="Q6" s="88" t="n">
        <v>18</v>
      </c>
      <c r="R6" s="78" t="n">
        <f aca="false">SUM(D6:Q6)</f>
        <v>241</v>
      </c>
    </row>
    <row r="7" customFormat="false" ht="14.1" hidden="false" customHeight="true" outlineLevel="0" collapsed="false">
      <c r="B7" s="68"/>
      <c r="C7" s="13" t="s">
        <v>91</v>
      </c>
      <c r="D7" s="75" t="n">
        <v>15</v>
      </c>
      <c r="E7" s="75" t="n">
        <v>13</v>
      </c>
      <c r="F7" s="75" t="n">
        <v>27</v>
      </c>
      <c r="G7" s="87" t="n">
        <v>23</v>
      </c>
      <c r="H7" s="87" t="n">
        <v>25</v>
      </c>
      <c r="I7" s="87" t="n">
        <v>38</v>
      </c>
      <c r="J7" s="87" t="n">
        <v>24</v>
      </c>
      <c r="K7" s="87" t="n">
        <v>19</v>
      </c>
      <c r="L7" s="87" t="n">
        <v>23</v>
      </c>
      <c r="M7" s="87" t="n">
        <v>21</v>
      </c>
      <c r="N7" s="87" t="n">
        <v>15</v>
      </c>
      <c r="O7" s="87" t="n">
        <v>20</v>
      </c>
      <c r="P7" s="87" t="n">
        <v>17</v>
      </c>
      <c r="Q7" s="88" t="n">
        <v>17</v>
      </c>
      <c r="R7" s="78" t="n">
        <f aca="false">SUM(D7:Q7)</f>
        <v>297</v>
      </c>
    </row>
    <row r="8" customFormat="false" ht="14.1" hidden="false" customHeight="true" outlineLevel="0" collapsed="false">
      <c r="B8" s="68"/>
      <c r="C8" s="13" t="s">
        <v>92</v>
      </c>
      <c r="D8" s="75" t="n">
        <v>15</v>
      </c>
      <c r="E8" s="75" t="n">
        <v>18</v>
      </c>
      <c r="F8" s="75" t="n">
        <v>15</v>
      </c>
      <c r="G8" s="87" t="n">
        <v>27</v>
      </c>
      <c r="H8" s="87" t="n">
        <v>22</v>
      </c>
      <c r="I8" s="87" t="n">
        <v>36</v>
      </c>
      <c r="J8" s="87" t="n">
        <v>26</v>
      </c>
      <c r="K8" s="87" t="n">
        <v>12</v>
      </c>
      <c r="L8" s="87" t="n">
        <v>22</v>
      </c>
      <c r="M8" s="87" t="n">
        <v>32</v>
      </c>
      <c r="N8" s="87" t="n">
        <v>22</v>
      </c>
      <c r="O8" s="87" t="n">
        <v>18</v>
      </c>
      <c r="P8" s="87" t="n">
        <v>16</v>
      </c>
      <c r="Q8" s="88" t="n">
        <v>21</v>
      </c>
      <c r="R8" s="78" t="n">
        <f aca="false">SUM(D8:Q8)</f>
        <v>302</v>
      </c>
    </row>
    <row r="9" customFormat="false" ht="14.1" hidden="false" customHeight="true" outlineLevel="0" collapsed="false">
      <c r="B9" s="70"/>
      <c r="C9" s="17" t="s">
        <v>93</v>
      </c>
      <c r="D9" s="79" t="n">
        <v>14</v>
      </c>
      <c r="E9" s="79" t="n">
        <v>18</v>
      </c>
      <c r="F9" s="79" t="n">
        <v>21</v>
      </c>
      <c r="G9" s="89" t="n">
        <v>27</v>
      </c>
      <c r="H9" s="89" t="n">
        <v>20</v>
      </c>
      <c r="I9" s="89" t="n">
        <v>34</v>
      </c>
      <c r="J9" s="89" t="n">
        <v>29</v>
      </c>
      <c r="K9" s="89" t="n">
        <v>17</v>
      </c>
      <c r="L9" s="89" t="n">
        <v>23</v>
      </c>
      <c r="M9" s="89" t="n">
        <v>33</v>
      </c>
      <c r="N9" s="89" t="n">
        <v>28</v>
      </c>
      <c r="O9" s="89" t="n">
        <v>16</v>
      </c>
      <c r="P9" s="89" t="n">
        <v>15</v>
      </c>
      <c r="Q9" s="90" t="n">
        <v>22</v>
      </c>
      <c r="R9" s="82" t="n">
        <f aca="false">SUM(D9:Q9)</f>
        <v>317</v>
      </c>
    </row>
    <row r="10" customFormat="false" ht="14.1" hidden="false" customHeight="true" outlineLevel="0" collapsed="false">
      <c r="B10" s="55"/>
      <c r="C10" s="62"/>
      <c r="D10" s="65"/>
      <c r="E10" s="65"/>
      <c r="F10" s="65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3.25" hidden="false" customHeight="true" outlineLevel="0" collapsed="false">
      <c r="B11" s="1" t="s">
        <v>0</v>
      </c>
      <c r="C11" s="2" t="s">
        <v>1</v>
      </c>
      <c r="D11" s="3" t="s">
        <v>78</v>
      </c>
      <c r="E11" s="3"/>
      <c r="F11" s="3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40"/>
    </row>
    <row r="12" customFormat="false" ht="14.1" hidden="false" customHeight="true" outlineLevel="0" collapsed="false">
      <c r="B12" s="7" t="s">
        <v>3</v>
      </c>
      <c r="C12" s="8" t="s">
        <v>4</v>
      </c>
      <c r="D12" s="9" t="n">
        <v>1</v>
      </c>
      <c r="E12" s="9" t="n">
        <v>2</v>
      </c>
      <c r="F12" s="9" t="n">
        <v>3</v>
      </c>
      <c r="G12" s="9" t="n">
        <v>4</v>
      </c>
      <c r="H12" s="9" t="n">
        <v>5</v>
      </c>
      <c r="I12" s="9" t="n">
        <v>6</v>
      </c>
      <c r="J12" s="9" t="n">
        <v>7</v>
      </c>
      <c r="K12" s="9" t="n">
        <v>8</v>
      </c>
      <c r="L12" s="9" t="n">
        <v>9</v>
      </c>
      <c r="M12" s="9" t="n">
        <v>10</v>
      </c>
      <c r="N12" s="9" t="n">
        <v>11</v>
      </c>
      <c r="O12" s="9" t="n">
        <v>12</v>
      </c>
      <c r="P12" s="9" t="n">
        <v>13</v>
      </c>
      <c r="Q12" s="11" t="n">
        <v>14</v>
      </c>
      <c r="R12" s="41" t="s">
        <v>5</v>
      </c>
    </row>
    <row r="13" customFormat="false" ht="14.1" hidden="false" customHeight="true" outlineLevel="0" collapsed="false">
      <c r="B13" s="67" t="s">
        <v>88</v>
      </c>
      <c r="C13" s="13" t="s">
        <v>89</v>
      </c>
      <c r="D13" s="75" t="n">
        <v>15</v>
      </c>
      <c r="E13" s="75" t="n">
        <v>15</v>
      </c>
      <c r="F13" s="75" t="n">
        <v>7</v>
      </c>
      <c r="G13" s="87" t="n">
        <v>12</v>
      </c>
      <c r="H13" s="87" t="n">
        <v>15</v>
      </c>
      <c r="I13" s="87" t="n">
        <v>0</v>
      </c>
      <c r="J13" s="87" t="n">
        <v>15</v>
      </c>
      <c r="K13" s="87" t="n">
        <v>22</v>
      </c>
      <c r="L13" s="87" t="n">
        <v>20</v>
      </c>
      <c r="M13" s="87" t="n">
        <v>12</v>
      </c>
      <c r="N13" s="87" t="n">
        <v>17</v>
      </c>
      <c r="O13" s="87" t="n">
        <v>17</v>
      </c>
      <c r="P13" s="87" t="n">
        <v>23</v>
      </c>
      <c r="Q13" s="88" t="n">
        <v>10</v>
      </c>
      <c r="R13" s="78" t="n">
        <f aca="false">SUM(D13:Q13)</f>
        <v>200</v>
      </c>
    </row>
    <row r="14" customFormat="false" ht="14.1" hidden="false" customHeight="true" outlineLevel="0" collapsed="false">
      <c r="B14" s="68"/>
      <c r="C14" s="13" t="s">
        <v>90</v>
      </c>
      <c r="D14" s="75" t="n">
        <v>23</v>
      </c>
      <c r="E14" s="75" t="n">
        <v>16</v>
      </c>
      <c r="F14" s="75" t="n">
        <v>14</v>
      </c>
      <c r="G14" s="87" t="n">
        <v>13</v>
      </c>
      <c r="H14" s="87" t="n">
        <v>15</v>
      </c>
      <c r="I14" s="87" t="n">
        <v>0</v>
      </c>
      <c r="J14" s="87" t="n">
        <v>15</v>
      </c>
      <c r="K14" s="87" t="n">
        <v>16</v>
      </c>
      <c r="L14" s="87" t="n">
        <v>25</v>
      </c>
      <c r="M14" s="87" t="n">
        <v>15</v>
      </c>
      <c r="N14" s="87" t="n">
        <v>16</v>
      </c>
      <c r="O14" s="87" t="n">
        <v>19</v>
      </c>
      <c r="P14" s="87" t="n">
        <v>22</v>
      </c>
      <c r="Q14" s="88" t="n">
        <v>10</v>
      </c>
      <c r="R14" s="78" t="n">
        <f aca="false">SUM(D14:Q14)</f>
        <v>219</v>
      </c>
    </row>
    <row r="15" customFormat="false" ht="14.1" hidden="false" customHeight="true" outlineLevel="0" collapsed="false">
      <c r="B15" s="68"/>
      <c r="C15" s="13" t="s">
        <v>91</v>
      </c>
      <c r="D15" s="75" t="n">
        <v>18</v>
      </c>
      <c r="E15" s="75" t="n">
        <v>17</v>
      </c>
      <c r="F15" s="75" t="n">
        <v>7</v>
      </c>
      <c r="G15" s="87" t="n">
        <v>12</v>
      </c>
      <c r="H15" s="87" t="n">
        <v>9</v>
      </c>
      <c r="I15" s="87" t="n">
        <v>1</v>
      </c>
      <c r="J15" s="87" t="n">
        <v>14</v>
      </c>
      <c r="K15" s="87" t="n">
        <v>14</v>
      </c>
      <c r="L15" s="87" t="n">
        <v>19</v>
      </c>
      <c r="M15" s="87" t="n">
        <v>13</v>
      </c>
      <c r="N15" s="87" t="n">
        <v>13</v>
      </c>
      <c r="O15" s="87" t="n">
        <v>15</v>
      </c>
      <c r="P15" s="87" t="n">
        <v>15</v>
      </c>
      <c r="Q15" s="88" t="n">
        <v>10</v>
      </c>
      <c r="R15" s="78" t="n">
        <f aca="false">SUM(D15:Q15)</f>
        <v>177</v>
      </c>
    </row>
    <row r="16" customFormat="false" ht="14.1" hidden="false" customHeight="true" outlineLevel="0" collapsed="false">
      <c r="B16" s="68"/>
      <c r="C16" s="13" t="s">
        <v>92</v>
      </c>
      <c r="D16" s="75" t="n">
        <v>18</v>
      </c>
      <c r="E16" s="75" t="n">
        <v>17</v>
      </c>
      <c r="F16" s="75" t="n">
        <v>21</v>
      </c>
      <c r="G16" s="87" t="n">
        <v>9</v>
      </c>
      <c r="H16" s="87" t="n">
        <v>11</v>
      </c>
      <c r="I16" s="87" t="n">
        <v>2</v>
      </c>
      <c r="J16" s="87" t="n">
        <v>14</v>
      </c>
      <c r="K16" s="87" t="n">
        <v>20</v>
      </c>
      <c r="L16" s="87" t="n">
        <v>17</v>
      </c>
      <c r="M16" s="87" t="n">
        <v>8</v>
      </c>
      <c r="N16" s="87" t="n">
        <v>11</v>
      </c>
      <c r="O16" s="87" t="n">
        <v>18</v>
      </c>
      <c r="P16" s="87" t="n">
        <v>14</v>
      </c>
      <c r="Q16" s="88" t="n">
        <v>11</v>
      </c>
      <c r="R16" s="78" t="n">
        <f aca="false">SUM(D16:Q16)</f>
        <v>191</v>
      </c>
    </row>
    <row r="17" customFormat="false" ht="14.25" hidden="false" customHeight="false" outlineLevel="0" collapsed="false">
      <c r="B17" s="70"/>
      <c r="C17" s="17" t="s">
        <v>93</v>
      </c>
      <c r="D17" s="79" t="n">
        <v>22</v>
      </c>
      <c r="E17" s="79" t="n">
        <v>15</v>
      </c>
      <c r="F17" s="79" t="n">
        <v>14</v>
      </c>
      <c r="G17" s="89" t="n">
        <v>11</v>
      </c>
      <c r="H17" s="89" t="n">
        <v>12</v>
      </c>
      <c r="I17" s="89" t="n">
        <v>4</v>
      </c>
      <c r="J17" s="89" t="n">
        <v>9</v>
      </c>
      <c r="K17" s="89" t="n">
        <v>16</v>
      </c>
      <c r="L17" s="89" t="n">
        <v>16</v>
      </c>
      <c r="M17" s="89" t="n">
        <v>7</v>
      </c>
      <c r="N17" s="89" t="n">
        <v>12</v>
      </c>
      <c r="O17" s="89" t="n">
        <v>19</v>
      </c>
      <c r="P17" s="89" t="n">
        <v>18</v>
      </c>
      <c r="Q17" s="90" t="n">
        <v>10</v>
      </c>
      <c r="R17" s="82" t="n">
        <f aca="false">SUM(D17:Q17)</f>
        <v>185</v>
      </c>
    </row>
    <row r="18" customFormat="false" ht="14.25" hidden="false" customHeight="false" outlineLevel="0" collapsed="false">
      <c r="B18" s="55"/>
      <c r="C18" s="65"/>
      <c r="D18" s="73"/>
      <c r="E18" s="73"/>
      <c r="F18" s="73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23.25" hidden="false" customHeight="true" outlineLevel="0" collapsed="false">
      <c r="B19" s="1" t="s">
        <v>0</v>
      </c>
      <c r="C19" s="2" t="s">
        <v>1</v>
      </c>
      <c r="D19" s="3" t="s">
        <v>79</v>
      </c>
      <c r="E19" s="3"/>
      <c r="F19" s="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40"/>
    </row>
    <row r="20" customFormat="false" ht="13.5" hidden="false" customHeight="true" outlineLevel="0" collapsed="false">
      <c r="B20" s="7" t="s">
        <v>3</v>
      </c>
      <c r="C20" s="8" t="s">
        <v>4</v>
      </c>
      <c r="D20" s="9" t="n">
        <v>1</v>
      </c>
      <c r="E20" s="9" t="n">
        <v>2</v>
      </c>
      <c r="F20" s="9" t="n">
        <v>3</v>
      </c>
      <c r="G20" s="9" t="n">
        <v>4</v>
      </c>
      <c r="H20" s="9" t="n">
        <v>5</v>
      </c>
      <c r="I20" s="9" t="n">
        <v>6</v>
      </c>
      <c r="J20" s="9" t="n">
        <v>7</v>
      </c>
      <c r="K20" s="9" t="n">
        <v>8</v>
      </c>
      <c r="L20" s="9" t="n">
        <v>9</v>
      </c>
      <c r="M20" s="9" t="n">
        <v>10</v>
      </c>
      <c r="N20" s="9" t="n">
        <v>11</v>
      </c>
      <c r="O20" s="9" t="n">
        <v>12</v>
      </c>
      <c r="P20" s="9" t="n">
        <v>13</v>
      </c>
      <c r="Q20" s="11" t="n">
        <v>14</v>
      </c>
      <c r="R20" s="41" t="s">
        <v>5</v>
      </c>
    </row>
    <row r="21" customFormat="false" ht="13.5" hidden="false" customHeight="false" outlineLevel="0" collapsed="false">
      <c r="B21" s="67" t="s">
        <v>88</v>
      </c>
      <c r="C21" s="13" t="s">
        <v>89</v>
      </c>
      <c r="D21" s="75" t="n">
        <v>8</v>
      </c>
      <c r="E21" s="75" t="n">
        <v>8</v>
      </c>
      <c r="F21" s="75" t="n">
        <v>8</v>
      </c>
      <c r="G21" s="87" t="n">
        <v>8</v>
      </c>
      <c r="H21" s="87" t="n">
        <v>3</v>
      </c>
      <c r="I21" s="87" t="n">
        <v>0</v>
      </c>
      <c r="J21" s="87" t="n">
        <v>3</v>
      </c>
      <c r="K21" s="87" t="n">
        <v>7</v>
      </c>
      <c r="L21" s="87" t="n">
        <v>2</v>
      </c>
      <c r="M21" s="87" t="n">
        <v>6</v>
      </c>
      <c r="N21" s="87" t="n">
        <v>9</v>
      </c>
      <c r="O21" s="87" t="n">
        <v>8</v>
      </c>
      <c r="P21" s="87" t="n">
        <v>9</v>
      </c>
      <c r="Q21" s="88" t="n">
        <v>12</v>
      </c>
      <c r="R21" s="78" t="n">
        <f aca="false">SUM(D21:Q21)</f>
        <v>91</v>
      </c>
    </row>
    <row r="22" customFormat="false" ht="13.5" hidden="false" customHeight="false" outlineLevel="0" collapsed="false">
      <c r="B22" s="68"/>
      <c r="C22" s="13" t="s">
        <v>90</v>
      </c>
      <c r="D22" s="75" t="n">
        <v>8</v>
      </c>
      <c r="E22" s="75" t="n">
        <v>10</v>
      </c>
      <c r="F22" s="75" t="n">
        <v>10</v>
      </c>
      <c r="G22" s="87" t="n">
        <v>14</v>
      </c>
      <c r="H22" s="87" t="n">
        <v>6</v>
      </c>
      <c r="I22" s="87" t="n">
        <v>0</v>
      </c>
      <c r="J22" s="87" t="n">
        <v>6</v>
      </c>
      <c r="K22" s="87" t="n">
        <v>12</v>
      </c>
      <c r="L22" s="87" t="n">
        <v>2</v>
      </c>
      <c r="M22" s="87" t="n">
        <v>6</v>
      </c>
      <c r="N22" s="87" t="n">
        <v>11</v>
      </c>
      <c r="O22" s="87" t="n">
        <v>8</v>
      </c>
      <c r="P22" s="87" t="n">
        <v>10</v>
      </c>
      <c r="Q22" s="88" t="n">
        <v>14</v>
      </c>
      <c r="R22" s="78" t="n">
        <f aca="false">SUM(D22:Q22)</f>
        <v>117</v>
      </c>
    </row>
    <row r="23" customFormat="false" ht="13.5" hidden="false" customHeight="false" outlineLevel="0" collapsed="false">
      <c r="B23" s="68"/>
      <c r="C23" s="13" t="s">
        <v>91</v>
      </c>
      <c r="D23" s="75" t="n">
        <v>9</v>
      </c>
      <c r="E23" s="75" t="n">
        <v>13</v>
      </c>
      <c r="F23" s="75" t="n">
        <v>8</v>
      </c>
      <c r="G23" s="87" t="n">
        <v>7</v>
      </c>
      <c r="H23" s="87" t="n">
        <v>5</v>
      </c>
      <c r="I23" s="87" t="n">
        <v>1</v>
      </c>
      <c r="J23" s="87" t="n">
        <v>5</v>
      </c>
      <c r="K23" s="87" t="n">
        <v>6</v>
      </c>
      <c r="L23" s="87" t="n">
        <v>1</v>
      </c>
      <c r="M23" s="87" t="n">
        <v>8</v>
      </c>
      <c r="N23" s="87" t="n">
        <v>14</v>
      </c>
      <c r="O23" s="87" t="n">
        <v>5</v>
      </c>
      <c r="P23" s="87" t="n">
        <v>10</v>
      </c>
      <c r="Q23" s="88" t="n">
        <v>14</v>
      </c>
      <c r="R23" s="78" t="n">
        <f aca="false">SUM(D23:Q23)</f>
        <v>106</v>
      </c>
    </row>
    <row r="24" customFormat="false" ht="13.5" hidden="false" customHeight="false" outlineLevel="0" collapsed="false">
      <c r="B24" s="68"/>
      <c r="C24" s="13" t="s">
        <v>92</v>
      </c>
      <c r="D24" s="75" t="n">
        <v>9</v>
      </c>
      <c r="E24" s="75" t="n">
        <v>5</v>
      </c>
      <c r="F24" s="75" t="n">
        <v>6</v>
      </c>
      <c r="G24" s="87" t="n">
        <v>6</v>
      </c>
      <c r="H24" s="87" t="n">
        <v>6</v>
      </c>
      <c r="I24" s="87" t="n">
        <v>2</v>
      </c>
      <c r="J24" s="87" t="n">
        <v>3</v>
      </c>
      <c r="K24" s="87" t="n">
        <v>7</v>
      </c>
      <c r="L24" s="87" t="n">
        <v>4</v>
      </c>
      <c r="M24" s="87" t="n">
        <v>2</v>
      </c>
      <c r="N24" s="87" t="n">
        <v>9</v>
      </c>
      <c r="O24" s="87" t="n">
        <v>4</v>
      </c>
      <c r="P24" s="87" t="n">
        <v>13</v>
      </c>
      <c r="Q24" s="88" t="n">
        <v>10</v>
      </c>
      <c r="R24" s="78" t="n">
        <f aca="false">SUM(D24:Q24)</f>
        <v>86</v>
      </c>
    </row>
    <row r="25" customFormat="false" ht="14.25" hidden="false" customHeight="false" outlineLevel="0" collapsed="false">
      <c r="B25" s="70"/>
      <c r="C25" s="17" t="s">
        <v>93</v>
      </c>
      <c r="D25" s="79" t="n">
        <v>6</v>
      </c>
      <c r="E25" s="79" t="n">
        <v>6</v>
      </c>
      <c r="F25" s="79" t="n">
        <v>7</v>
      </c>
      <c r="G25" s="89" t="n">
        <v>4</v>
      </c>
      <c r="H25" s="89" t="n">
        <v>7</v>
      </c>
      <c r="I25" s="89" t="n">
        <v>2</v>
      </c>
      <c r="J25" s="89" t="n">
        <v>5</v>
      </c>
      <c r="K25" s="89" t="n">
        <v>6</v>
      </c>
      <c r="L25" s="89" t="n">
        <v>4</v>
      </c>
      <c r="M25" s="89" t="n">
        <v>2</v>
      </c>
      <c r="N25" s="89" t="n">
        <v>2</v>
      </c>
      <c r="O25" s="89" t="n">
        <v>5</v>
      </c>
      <c r="P25" s="89" t="n">
        <v>10</v>
      </c>
      <c r="Q25" s="90" t="n">
        <v>10</v>
      </c>
      <c r="R25" s="82" t="n">
        <f aca="false">SUM(D25:Q25)</f>
        <v>76</v>
      </c>
    </row>
    <row r="26" customFormat="false" ht="13.5" hidden="false" customHeight="false" outlineLevel="0" collapsed="false">
      <c r="B26" s="55"/>
      <c r="C26" s="62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3.5" hidden="false" customHeight="false" outlineLevel="0" collapsed="false">
      <c r="B27" s="55"/>
      <c r="C27" s="62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3.5" hidden="false" customHeight="false" outlineLevel="0" collapsed="false">
      <c r="B28" s="55"/>
      <c r="C28" s="62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3.5" hidden="false" customHeight="false" outlineLevel="0" collapsed="false">
      <c r="B29" s="55"/>
      <c r="C29" s="62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3.5" hidden="false" customHeight="false" outlineLevel="0" collapsed="false">
      <c r="B30" s="55"/>
      <c r="C30" s="62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5" hidden="false" customHeight="false" outlineLevel="0" collapsed="false">
      <c r="B31" s="55"/>
      <c r="C31" s="62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3.5" hidden="false" customHeight="false" outlineLevel="0" collapsed="false">
      <c r="B33" s="55"/>
      <c r="C33" s="65"/>
      <c r="D33" s="73"/>
      <c r="E33" s="73"/>
      <c r="F33" s="7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3.5" hidden="false" customHeight="false" outlineLevel="0" collapsed="false">
      <c r="B34" s="55"/>
      <c r="C34" s="6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3.5" hidden="false" customHeight="false" outlineLevel="0" collapsed="false">
      <c r="B35" s="55"/>
      <c r="C35" s="62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3.5" hidden="false" customHeight="false" outlineLevel="0" collapsed="false">
      <c r="B36" s="55"/>
      <c r="C36" s="62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3.5" hidden="false" customHeight="false" outlineLevel="0" collapsed="false">
      <c r="B37" s="55"/>
      <c r="C37" s="62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3.5" hidden="false" customHeight="false" outlineLevel="0" collapsed="false">
      <c r="B38" s="55"/>
      <c r="C38" s="62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55"/>
      <c r="C39" s="62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3.5" hidden="false" customHeight="false" outlineLevel="0" collapsed="false">
      <c r="B40" s="55"/>
      <c r="C40" s="62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3.5" hidden="false" customHeight="false" outlineLevel="0" collapsed="false">
      <c r="B41" s="55"/>
      <c r="C41" s="62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3.5" hidden="false" customHeight="false" outlineLevel="0" collapsed="false">
      <c r="B42" s="55"/>
      <c r="C42" s="62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3.5" hidden="false" customHeight="false" outlineLevel="0" collapsed="false">
      <c r="B43" s="55"/>
      <c r="C43" s="62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3.5" hidden="false" customHeight="false" outlineLevel="0" collapsed="false">
      <c r="B44" s="55"/>
      <c r="C44" s="62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B45" s="55"/>
      <c r="C45" s="62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55"/>
      <c r="C46" s="62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</sheetData>
  <mergeCells count="3">
    <mergeCell ref="D3:F3"/>
    <mergeCell ref="D11:F11"/>
    <mergeCell ref="D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40:27Z</dcterms:created>
  <dc:creator>user</dc:creator>
  <dc:description/>
  <dc:language>en-US</dc:language>
  <cp:lastModifiedBy>user</cp:lastModifiedBy>
  <cp:lastPrinted>2007-11-27T04:56:29Z</cp:lastPrinted>
  <dcterms:modified xsi:type="dcterms:W3CDTF">2007-11-27T04:57:17Z</dcterms:modified>
  <cp:revision>0</cp:revision>
  <dc:subject/>
  <dc:title/>
</cp:coreProperties>
</file>