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b val="true"/>
        <sz val="11"/>
        <rFont val="Noto Sans"/>
        <family val="2"/>
      </rPr>
      <t xml:space="preserve">현재 학교급식을 어떻게 생각하는가</t>
    </r>
    <r>
      <rPr>
        <b val="true"/>
        <sz val="11"/>
        <rFont val="돋움"/>
        <family val="3"/>
        <charset val="129"/>
      </rPr>
      <t xml:space="preserve">?</t>
    </r>
  </si>
  <si>
    <t xml:space="preserve">매우만족</t>
  </si>
  <si>
    <t xml:space="preserve">만족</t>
  </si>
  <si>
    <t xml:space="preserve">보통</t>
  </si>
  <si>
    <t xml:space="preserve">만족하지않음</t>
  </si>
  <si>
    <t xml:space="preserve">40/41</t>
  </si>
  <si>
    <t xml:space="preserve">계</t>
  </si>
  <si>
    <r>
      <rPr>
        <b val="true"/>
        <sz val="11"/>
        <rFont val="Noto Sans"/>
        <family val="2"/>
      </rPr>
      <t xml:space="preserve">만족하지 않는 이유는</t>
    </r>
    <r>
      <rPr>
        <b val="true"/>
        <sz val="11"/>
        <rFont val="돋움"/>
        <family val="3"/>
        <charset val="129"/>
      </rPr>
      <t xml:space="preserve">?</t>
    </r>
  </si>
  <si>
    <r>
      <rPr>
        <sz val="11"/>
        <rFont val="Noto Sans"/>
        <family val="2"/>
      </rPr>
      <t xml:space="preserve">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보기번호</t>
    </r>
  </si>
  <si>
    <t xml:space="preserve">싫어하는음식이 나와서</t>
  </si>
  <si>
    <t xml:space="preserve">맛이없어서</t>
  </si>
  <si>
    <t xml:space="preserve">위생적이지 않아서</t>
  </si>
  <si>
    <t xml:space="preserve">기타</t>
  </si>
  <si>
    <r>
      <rPr>
        <b val="true"/>
        <sz val="11"/>
        <rFont val="Noto Sans"/>
        <family val="2"/>
      </rPr>
      <t xml:space="preserve">배식되는 음식의 양은 어떤가</t>
    </r>
    <r>
      <rPr>
        <b val="true"/>
        <sz val="11"/>
        <rFont val="돋움"/>
        <family val="3"/>
        <charset val="129"/>
      </rPr>
      <t xml:space="preserve">?</t>
    </r>
  </si>
  <si>
    <t xml:space="preserve">많다</t>
  </si>
  <si>
    <t xml:space="preserve">적당하다</t>
  </si>
  <si>
    <t xml:space="preserve">적다</t>
  </si>
  <si>
    <t xml:space="preserve">아주적다</t>
  </si>
  <si>
    <r>
      <rPr>
        <b val="true"/>
        <sz val="11"/>
        <rFont val="Noto Sans"/>
        <family val="2"/>
      </rPr>
      <t xml:space="preserve">음식을 남긴다면 그 이유는</t>
    </r>
    <r>
      <rPr>
        <b val="true"/>
        <sz val="11"/>
        <rFont val="돋움"/>
        <family val="3"/>
        <charset val="129"/>
      </rPr>
      <t xml:space="preserve">?</t>
    </r>
  </si>
  <si>
    <t xml:space="preserve">양이 많아서</t>
  </si>
  <si>
    <t xml:space="preserve">싫어하는음식이라서</t>
  </si>
  <si>
    <t xml:space="preserve">살이찔까봐</t>
  </si>
  <si>
    <r>
      <rPr>
        <b val="true"/>
        <sz val="11"/>
        <rFont val="Noto Sans"/>
        <family val="2"/>
      </rPr>
      <t xml:space="preserve">급식 후 남어서 버리는 음식의 양은 어느정도인가</t>
    </r>
    <r>
      <rPr>
        <b val="true"/>
        <sz val="11"/>
        <rFont val="돋움"/>
        <family val="3"/>
        <charset val="129"/>
      </rPr>
      <t xml:space="preserve">?</t>
    </r>
  </si>
  <si>
    <t xml:space="preserve">매일남기지않고 먹는다</t>
  </si>
  <si>
    <t xml:space="preserve">가끔조금씩남긴다</t>
  </si>
  <si>
    <t xml:space="preserve">매일남긴다</t>
  </si>
  <si>
    <r>
      <rPr>
        <sz val="11"/>
        <rFont val="Noto Sans"/>
        <family val="2"/>
      </rPr>
      <t xml:space="preserve">거의먹지않는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번</t>
    </r>
  </si>
  <si>
    <t xml:space="preserve">건강을 위해 남기지않고 모두 먹는다</t>
  </si>
  <si>
    <t xml:space="preserve">조금이라도 먹어보려고 노력한다</t>
  </si>
  <si>
    <t xml:space="preserve">먹지않는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육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돼지고기볶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등어튀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채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이도라지무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햄소세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세지볶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른반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멸치볶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란찜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번</t>
    </r>
  </si>
  <si>
    <t xml:space="preserve">짜다</t>
  </si>
  <si>
    <t xml:space="preserve">싱겁다</t>
  </si>
  <si>
    <t xml:space="preserve">달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번</t>
    </r>
  </si>
  <si>
    <t xml:space="preserve">맵다</t>
  </si>
  <si>
    <t xml:space="preserve">더매웠으면좋겠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번</t>
    </r>
  </si>
  <si>
    <t xml:space="preserve">매우맛있다</t>
  </si>
  <si>
    <t xml:space="preserve">맛있다</t>
  </si>
  <si>
    <t xml:space="preserve">보통이다</t>
  </si>
  <si>
    <t xml:space="preserve">맛이없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번</t>
    </r>
  </si>
  <si>
    <t xml:space="preserve">그냥싫어해서</t>
  </si>
  <si>
    <t xml:space="preserve">짜기때문에</t>
  </si>
  <si>
    <t xml:space="preserve">맵기때문에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번</t>
    </r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번</t>
    </r>
  </si>
  <si>
    <t xml:space="preserve">그냥 싫어해서</t>
  </si>
  <si>
    <t xml:space="preserve">냄새가나서</t>
  </si>
  <si>
    <t xml:space="preserve">고기가질겨서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번</t>
    </r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6</t>
    </r>
    <r>
      <rPr>
        <b val="true"/>
        <sz val="11"/>
        <rFont val="Noto Sans"/>
        <family val="2"/>
      </rPr>
      <t xml:space="preserve">번</t>
    </r>
  </si>
  <si>
    <t xml:space="preserve">비린내가나서</t>
  </si>
  <si>
    <t xml:space="preserve">안먹어본것이기때문에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번</t>
    </r>
  </si>
  <si>
    <t xml:space="preserve">조림</t>
  </si>
  <si>
    <t xml:space="preserve">튀김</t>
  </si>
  <si>
    <t xml:space="preserve">찜</t>
  </si>
  <si>
    <t xml:space="preserve">구이</t>
  </si>
  <si>
    <r>
      <rPr>
        <sz val="11"/>
        <rFont val="Noto Sans"/>
        <family val="2"/>
      </rPr>
      <t xml:space="preserve">찌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국</t>
    </r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번</t>
    </r>
  </si>
  <si>
    <t xml:space="preserve">볶음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번</t>
    </r>
  </si>
  <si>
    <t xml:space="preserve">나물</t>
  </si>
  <si>
    <t xml:space="preserve">생채</t>
  </si>
  <si>
    <t xml:space="preserve">부침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20</t>
    </r>
    <r>
      <rPr>
        <b val="true"/>
        <sz val="11"/>
        <rFont val="Noto Sans"/>
        <family val="2"/>
      </rPr>
      <t xml:space="preserve">번</t>
    </r>
  </si>
  <si>
    <t xml:space="preserve">밥</t>
  </si>
  <si>
    <t xml:space="preserve">국이나찌개</t>
  </si>
  <si>
    <t xml:space="preserve">반찬류</t>
  </si>
  <si>
    <t xml:space="preserve">김치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번</t>
    </r>
  </si>
  <si>
    <t xml:space="preserve">급식에 나오지 않았으면 좋겠다</t>
  </si>
  <si>
    <t xml:space="preserve">건강을 해치더라도 인스턴트음식을 급식했으면 좋겠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번</t>
    </r>
  </si>
  <si>
    <t xml:space="preserve">있다</t>
  </si>
  <si>
    <t xml:space="preserve">없다</t>
  </si>
  <si>
    <r>
      <rPr>
        <b val="true"/>
        <sz val="11"/>
        <rFont val="Noto Sans"/>
        <family val="2"/>
      </rPr>
      <t xml:space="preserve">문제 </t>
    </r>
    <r>
      <rPr>
        <b val="true"/>
        <sz val="11"/>
        <rFont val="돋움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번</t>
    </r>
  </si>
  <si>
    <t xml:space="preserve">집에 붙여두고 자주 읽어본다</t>
  </si>
  <si>
    <t xml:space="preserve">나누어 줄때만 자세히 본다</t>
  </si>
  <si>
    <t xml:space="preserve">식단만 본다</t>
  </si>
  <si>
    <t xml:space="preserve">볼때도 있고 안볼때도 있다</t>
  </si>
  <si>
    <t xml:space="preserve">전혀 보지 않는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돋움"/>
      <family val="2"/>
    </font>
    <font>
      <sz val="8"/>
      <color rgb="FF000000"/>
      <name val="돋움"/>
      <family val="2"/>
    </font>
    <font>
      <b val="true"/>
      <sz val="9.25"/>
      <color rgb="FF000000"/>
      <name val="Noto Sans"/>
      <family val="2"/>
    </font>
    <font>
      <b val="true"/>
      <sz val="9.25"/>
      <color rgb="FF000000"/>
      <name val="돋움"/>
      <family val="2"/>
    </font>
    <font>
      <sz val="8.75"/>
      <color rgb="FF000000"/>
      <name val="돋움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2"/>
    </font>
    <font>
      <sz val="8.25"/>
      <color rgb="FF000000"/>
      <name val="돋움"/>
      <family val="2"/>
    </font>
    <font>
      <sz val="11.5"/>
      <color rgb="FF000000"/>
      <name val="돋움"/>
      <family val="2"/>
    </font>
    <font>
      <sz val="8.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돋움"/>
              </a:defRPr>
            </a:pPr>
            <a:r>
              <a:rPr b="1" sz="950" spc="-1" strike="noStrike">
                <a:solidFill>
                  <a:srgbClr val="000000"/>
                </a:solidFill>
                <a:latin typeface="돋움"/>
              </a:rPr>
              <a:t>현재 학교급식을 어떻게 생각하는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25441427758"/>
          <c:y val="0.385149099498081"/>
          <c:w val="0.539016517941902"/>
          <c:h val="0.373043991733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4:$F$4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18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5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6:$F$6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3</c:v>
                </c:pt>
                <c:pt idx="3">
                  <c:v>2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7:$F$7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24</c:v>
                </c:pt>
                <c:pt idx="3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8:$F$8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9:$F$9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12</c:v>
                </c:pt>
                <c:pt idx="3">
                  <c:v>2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0:$F$10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1:$F$11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1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2:$F$12</c:f>
              <c:numCache>
                <c:formatCode>General</c:formatCode>
                <c:ptCount val="4"/>
                <c:pt idx="0">
                  <c:v>3</c:v>
                </c:pt>
                <c:pt idx="1">
                  <c:v>11</c:v>
                </c:pt>
                <c:pt idx="2">
                  <c:v>22</c:v>
                </c:pt>
                <c:pt idx="3">
                  <c:v>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3:$F$13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14</c:v>
                </c:pt>
                <c:pt idx="3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4:$F$14</c:f>
              <c:numCache>
                <c:formatCode>General</c:formatCode>
                <c:ptCount val="4"/>
                <c:pt idx="0">
                  <c:v>6</c:v>
                </c:pt>
                <c:pt idx="1">
                  <c:v>14</c:v>
                </c:pt>
                <c:pt idx="2">
                  <c:v>16</c:v>
                </c:pt>
                <c:pt idx="3">
                  <c:v>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5:$F$15</c:f>
              <c:numCache>
                <c:formatCode>General</c:formatCode>
                <c:ptCount val="4"/>
                <c:pt idx="0">
                  <c:v>1</c:v>
                </c:pt>
                <c:pt idx="1">
                  <c:v>9</c:v>
                </c:pt>
                <c:pt idx="2">
                  <c:v>21</c:v>
                </c:pt>
                <c:pt idx="3">
                  <c:v>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6:$F$16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7:$F$17</c:f>
              <c:numCache>
                <c:formatCode>General</c:formatCode>
                <c:ptCount val="4"/>
                <c:pt idx="1">
                  <c:v>9</c:v>
                </c:pt>
                <c:pt idx="2">
                  <c:v>15</c:v>
                </c:pt>
                <c:pt idx="3">
                  <c:v>1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:$F$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</c:v>
                </c:pt>
                <c:pt idx="3">
                  <c:v>만족하지않음</c:v>
                </c:pt>
              </c:strCache>
            </c:strRef>
          </c:cat>
          <c:val>
            <c:numRef>
              <c:f>Sheet1!$C$18:$F$18</c:f>
              <c:numCache>
                <c:formatCode>General</c:formatCode>
                <c:ptCount val="4"/>
                <c:pt idx="0">
                  <c:v>42</c:v>
                </c:pt>
                <c:pt idx="1">
                  <c:v>129</c:v>
                </c:pt>
                <c:pt idx="2">
                  <c:v>223</c:v>
                </c:pt>
                <c:pt idx="3">
                  <c:v>1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학교급식에서 제공되는 김치의 맛은 어떤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33168786786"/>
          <c:y val="0.393062730627306"/>
          <c:w val="0.536643250427188"/>
          <c:h val="0.370332103321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65:$F$165</c:f>
              <c:strCache>
                <c:ptCount val="4"/>
                <c:pt idx="0">
                  <c:v>매우맛있다</c:v>
                </c:pt>
                <c:pt idx="1">
                  <c:v>맛있다</c:v>
                </c:pt>
                <c:pt idx="2">
                  <c:v>보통이다</c:v>
                </c:pt>
                <c:pt idx="3">
                  <c:v>맛이없다</c:v>
                </c:pt>
              </c:strCache>
            </c:strRef>
          </c:cat>
          <c:val>
            <c:numRef>
              <c:f>Sheet1!$C$180:$F$180</c:f>
              <c:numCache>
                <c:formatCode>General</c:formatCode>
                <c:ptCount val="4"/>
                <c:pt idx="0">
                  <c:v>39</c:v>
                </c:pt>
                <c:pt idx="1">
                  <c:v>117</c:v>
                </c:pt>
                <c:pt idx="2">
                  <c:v>218</c:v>
                </c:pt>
                <c:pt idx="3">
                  <c:v>2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맛이없다면 그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219696969697"/>
          <c:y val="0.387077652637819"/>
          <c:w val="0.530681818181818"/>
          <c:h val="0.3685536455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83:$F$183</c:f>
              <c:strCache>
                <c:ptCount val="4"/>
                <c:pt idx="0">
                  <c:v>그냥싫어해서</c:v>
                </c:pt>
                <c:pt idx="1">
                  <c:v>짜기때문에</c:v>
                </c:pt>
                <c:pt idx="2">
                  <c:v>맵기때문에</c:v>
                </c:pt>
                <c:pt idx="3">
                  <c:v>기타</c:v>
                </c:pt>
              </c:strCache>
            </c:strRef>
          </c:cat>
          <c:val>
            <c:numRef>
              <c:f>Sheet1!$C$198:$F$198</c:f>
              <c:numCache>
                <c:formatCode>General</c:formatCode>
                <c:ptCount val="4"/>
                <c:pt idx="0">
                  <c:v>28</c:v>
                </c:pt>
                <c:pt idx="1">
                  <c:v>43</c:v>
                </c:pt>
                <c:pt idx="2">
                  <c:v>10</c:v>
                </c:pt>
                <c:pt idx="3">
                  <c:v>1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학교급식에서 제공되는 육류의 맛은 어떤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132575757576"/>
          <c:y val="0.413604030823948"/>
          <c:w val="0.526231060606061"/>
          <c:h val="0.368109069353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01:$F$201</c:f>
              <c:strCache>
                <c:ptCount val="4"/>
                <c:pt idx="0">
                  <c:v>매우맛있다</c:v>
                </c:pt>
                <c:pt idx="1">
                  <c:v>맛있다</c:v>
                </c:pt>
                <c:pt idx="2">
                  <c:v>보통이다</c:v>
                </c:pt>
                <c:pt idx="3">
                  <c:v>맛이없다</c:v>
                </c:pt>
              </c:strCache>
            </c:strRef>
          </c:cat>
          <c:val>
            <c:numRef>
              <c:f>Sheet1!$C$216:$F$216</c:f>
              <c:numCache>
                <c:formatCode>General</c:formatCode>
                <c:ptCount val="4"/>
                <c:pt idx="0">
                  <c:v>62</c:v>
                </c:pt>
                <c:pt idx="1">
                  <c:v>160</c:v>
                </c:pt>
                <c:pt idx="2">
                  <c:v>242</c:v>
                </c:pt>
                <c:pt idx="3">
                  <c:v>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육류가 맛이없다면 그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4198705748"/>
          <c:y val="0.402341434499111"/>
          <c:w val="0.537590407308717"/>
          <c:h val="0.383076467101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19:$F$219</c:f>
              <c:strCache>
                <c:ptCount val="4"/>
                <c:pt idx="0">
                  <c:v>그냥 싫어해서</c:v>
                </c:pt>
                <c:pt idx="1">
                  <c:v>냄새가나서</c:v>
                </c:pt>
                <c:pt idx="2">
                  <c:v>고기가질겨서</c:v>
                </c:pt>
                <c:pt idx="3">
                  <c:v>기타</c:v>
                </c:pt>
              </c:strCache>
            </c:strRef>
          </c:cat>
          <c:val>
            <c:numRef>
              <c:f>Sheet1!$C$234:$F$234</c:f>
              <c:numCache>
                <c:formatCode>General</c:formatCode>
                <c:ptCount val="4"/>
                <c:pt idx="0">
                  <c:v>13</c:v>
                </c:pt>
                <c:pt idx="1">
                  <c:v>20</c:v>
                </c:pt>
                <c:pt idx="2">
                  <c:v>29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학교급식에서 제공되는 생선의 맛은 어떤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87121212121"/>
          <c:y val="0.385682656826568"/>
          <c:w val="0.618371212121212"/>
          <c:h val="0.382878228782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37:$F$237</c:f>
              <c:strCache>
                <c:ptCount val="4"/>
                <c:pt idx="0">
                  <c:v>매우맛있다</c:v>
                </c:pt>
                <c:pt idx="1">
                  <c:v>맛있다</c:v>
                </c:pt>
                <c:pt idx="2">
                  <c:v>보통이다</c:v>
                </c:pt>
                <c:pt idx="3">
                  <c:v>맛이없다</c:v>
                </c:pt>
              </c:strCache>
            </c:strRef>
          </c:cat>
          <c:val>
            <c:numRef>
              <c:f>Sheet1!$C$252:$F$252</c:f>
              <c:numCache>
                <c:formatCode>General</c:formatCode>
                <c:ptCount val="4"/>
                <c:pt idx="0">
                  <c:v>33</c:v>
                </c:pt>
                <c:pt idx="1">
                  <c:v>125</c:v>
                </c:pt>
                <c:pt idx="2">
                  <c:v>258</c:v>
                </c:pt>
                <c:pt idx="3">
                  <c:v>1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생선이 맛이 없다면 그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54959658282"/>
          <c:y val="0.410527863549478"/>
          <c:w val="0.547887992406265"/>
          <c:h val="0.387443023084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55:$F$255</c:f>
              <c:strCache>
                <c:ptCount val="4"/>
                <c:pt idx="0">
                  <c:v>그냥싫어해서</c:v>
                </c:pt>
                <c:pt idx="1">
                  <c:v>비린내가나서</c:v>
                </c:pt>
                <c:pt idx="2">
                  <c:v>안먹어본것이기때문에</c:v>
                </c:pt>
                <c:pt idx="3">
                  <c:v>기타</c:v>
                </c:pt>
              </c:strCache>
            </c:strRef>
          </c:cat>
          <c:val>
            <c:numRef>
              <c:f>Sheet1!$C$270:$F$270</c:f>
              <c:numCache>
                <c:formatCode>General</c:formatCode>
                <c:ptCount val="4"/>
                <c:pt idx="0">
                  <c:v>33</c:v>
                </c:pt>
                <c:pt idx="1">
                  <c:v>91</c:v>
                </c:pt>
                <c:pt idx="2">
                  <c:v>6</c:v>
                </c:pt>
                <c:pt idx="3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생선의 조리방법 중 좋아하는 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397727272727"/>
          <c:y val="0.387737097485664"/>
          <c:w val="0.578598484848485"/>
          <c:h val="0.388178209086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73:$G$273</c:f>
              <c:strCache>
                <c:ptCount val="5"/>
                <c:pt idx="0">
                  <c:v>조림</c:v>
                </c:pt>
                <c:pt idx="1">
                  <c:v>튀김</c:v>
                </c:pt>
                <c:pt idx="2">
                  <c:v>찜</c:v>
                </c:pt>
                <c:pt idx="3">
                  <c:v>구이</c:v>
                </c:pt>
                <c:pt idx="4">
                  <c:v>찌개,국</c:v>
                </c:pt>
              </c:strCache>
            </c:strRef>
          </c:cat>
          <c:val>
            <c:numRef>
              <c:f>Sheet1!$C$288:$G$288</c:f>
              <c:numCache>
                <c:formatCode>General</c:formatCode>
                <c:ptCount val="5"/>
                <c:pt idx="0">
                  <c:v>96</c:v>
                </c:pt>
                <c:pt idx="1">
                  <c:v>183</c:v>
                </c:pt>
                <c:pt idx="2">
                  <c:v>60</c:v>
                </c:pt>
                <c:pt idx="3">
                  <c:v>169</c:v>
                </c:pt>
                <c:pt idx="4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육류의 조리방법 중 좋아하는 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708115804461"/>
          <c:y val="0.371962062833432"/>
          <c:w val="0.561461794019934"/>
          <c:h val="0.3870776526378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91:$F$291</c:f>
              <c:strCache>
                <c:ptCount val="4"/>
                <c:pt idx="0">
                  <c:v>조림</c:v>
                </c:pt>
                <c:pt idx="1">
                  <c:v>튀김</c:v>
                </c:pt>
                <c:pt idx="2">
                  <c:v>찜</c:v>
                </c:pt>
                <c:pt idx="3">
                  <c:v>볶음</c:v>
                </c:pt>
              </c:strCache>
            </c:strRef>
          </c:cat>
          <c:val>
            <c:numRef>
              <c:f>Sheet1!$C$306:$F$306</c:f>
              <c:numCache>
                <c:formatCode>General</c:formatCode>
                <c:ptCount val="4"/>
                <c:pt idx="0">
                  <c:v>91</c:v>
                </c:pt>
                <c:pt idx="1">
                  <c:v>70</c:v>
                </c:pt>
                <c:pt idx="2">
                  <c:v>120</c:v>
                </c:pt>
                <c:pt idx="3">
                  <c:v>2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채소의 조리방법 중에 좋아하는 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34409112482"/>
          <c:y val="0.396206997941782"/>
          <c:w val="0.625249169435216"/>
          <c:h val="0.378565127903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09:$G$309</c:f>
              <c:strCache>
                <c:ptCount val="5"/>
                <c:pt idx="0">
                  <c:v>나물</c:v>
                </c:pt>
                <c:pt idx="1">
                  <c:v>생채</c:v>
                </c:pt>
                <c:pt idx="2">
                  <c:v>볶음</c:v>
                </c:pt>
                <c:pt idx="3">
                  <c:v>부침</c:v>
                </c:pt>
                <c:pt idx="4">
                  <c:v>튀김</c:v>
                </c:pt>
              </c:strCache>
            </c:strRef>
          </c:cat>
          <c:val>
            <c:numRef>
              <c:f>Sheet1!$C$324:$G$324</c:f>
              <c:numCache>
                <c:formatCode>General</c:formatCode>
                <c:ptCount val="5"/>
                <c:pt idx="0">
                  <c:v>196</c:v>
                </c:pt>
                <c:pt idx="1">
                  <c:v>114</c:v>
                </c:pt>
                <c:pt idx="2">
                  <c:v>103</c:v>
                </c:pt>
                <c:pt idx="3">
                  <c:v>85</c:v>
                </c:pt>
                <c:pt idx="4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음식을 남길때 가장 많이 남기는 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086197076134"/>
          <c:y val="0.363153232949513"/>
          <c:w val="0.570723371938485"/>
          <c:h val="0.3929731325656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27:$F$327</c:f>
              <c:strCache>
                <c:ptCount val="4"/>
                <c:pt idx="0">
                  <c:v>밥</c:v>
                </c:pt>
                <c:pt idx="1">
                  <c:v>국이나찌개</c:v>
                </c:pt>
                <c:pt idx="2">
                  <c:v>반찬류</c:v>
                </c:pt>
                <c:pt idx="3">
                  <c:v>김치</c:v>
                </c:pt>
              </c:strCache>
            </c:strRef>
          </c:cat>
          <c:val>
            <c:numRef>
              <c:f>Sheet1!$C$342:$F$342</c:f>
              <c:numCache>
                <c:formatCode>General</c:formatCode>
                <c:ptCount val="4"/>
                <c:pt idx="0">
                  <c:v>41</c:v>
                </c:pt>
                <c:pt idx="1">
                  <c:v>217</c:v>
                </c:pt>
                <c:pt idx="2">
                  <c:v>197</c:v>
                </c:pt>
                <c:pt idx="3">
                  <c:v>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만족하지 않는다면 그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62331146276"/>
          <c:y val="0.370977266017124"/>
          <c:w val="0.561173292165187"/>
          <c:h val="0.3891349276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1:$F$21</c:f>
              <c:strCache>
                <c:ptCount val="4"/>
                <c:pt idx="0">
                  <c:v>싫어하는음식이 나와서</c:v>
                </c:pt>
                <c:pt idx="1">
                  <c:v>맛이없어서</c:v>
                </c:pt>
                <c:pt idx="2">
                  <c:v>위생적이지 않아서</c:v>
                </c:pt>
                <c:pt idx="3">
                  <c:v>기타</c:v>
                </c:pt>
              </c:strCache>
            </c:strRef>
          </c:cat>
          <c:val>
            <c:numRef>
              <c:f>Sheet1!$C$36:$F$36</c:f>
              <c:numCache>
                <c:formatCode>General</c:formatCode>
                <c:ptCount val="4"/>
                <c:pt idx="0">
                  <c:v>40</c:v>
                </c:pt>
                <c:pt idx="1">
                  <c:v>81</c:v>
                </c:pt>
                <c:pt idx="2">
                  <c:v>45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인스턴트음식은 건강에 좋지 않을 수 있다. 
학교에서 어떻게해야한다고 행각하는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55771243696"/>
          <c:y val="0.407146007940009"/>
          <c:w val="0.592634884384813"/>
          <c:h val="0.380679311865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45:$D$345</c:f>
              <c:strCache>
                <c:ptCount val="2"/>
                <c:pt idx="0">
                  <c:v>급식에 나오지 않았으면 좋겠다</c:v>
                </c:pt>
                <c:pt idx="1">
                  <c:v>건강을 해치더라도 인스턴트음식을 급식했으면 좋겠다</c:v>
                </c:pt>
              </c:strCache>
            </c:strRef>
          </c:cat>
          <c:val>
            <c:numRef>
              <c:f>Sheet1!$C$360:$D$360</c:f>
              <c:numCache>
                <c:formatCode>General</c:formatCode>
                <c:ptCount val="2"/>
                <c:pt idx="0">
                  <c:v>200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채소에는 몸에 좋은 비타민이 많이 들어있다. 지금은 채소를 별로 좋아하지 않지만 건강을 위해 앞으로 조금씩 급식에 나오는 채소를 먹어보도록 노력해볼 생각이 있는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232086782758"/>
          <c:y val="0.443905308042935"/>
          <c:w val="0.583309544200209"/>
          <c:h val="0.395235994706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63:$D$363</c:f>
              <c:strCache>
                <c:ptCount val="2"/>
                <c:pt idx="0">
                  <c:v>있다</c:v>
                </c:pt>
                <c:pt idx="1">
                  <c:v>없다</c:v>
                </c:pt>
              </c:strCache>
            </c:strRef>
          </c:cat>
          <c:val>
            <c:numRef>
              <c:f>Sheet1!$C$378:$D$378</c:f>
              <c:numCache>
                <c:formatCode>General</c:formatCode>
                <c:ptCount val="2"/>
                <c:pt idx="0">
                  <c:v>465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월간식단표 및 급식소식지는 자주 읽어보는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164811114283"/>
          <c:y val="0.386986808952127"/>
          <c:w val="0.546864592254258"/>
          <c:h val="0.379576107899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81:$G$381</c:f>
              <c:strCache>
                <c:ptCount val="5"/>
                <c:pt idx="0">
                  <c:v>집에 붙여두고 자주 읽어본다</c:v>
                </c:pt>
                <c:pt idx="1">
                  <c:v>나누어 줄때만 자세히 본다</c:v>
                </c:pt>
                <c:pt idx="2">
                  <c:v>식단만 본다</c:v>
                </c:pt>
                <c:pt idx="3">
                  <c:v>볼때도 있고 안볼때도 있다</c:v>
                </c:pt>
                <c:pt idx="4">
                  <c:v>전혀 보지 않는다</c:v>
                </c:pt>
              </c:strCache>
            </c:strRef>
          </c:cat>
          <c:val>
            <c:numRef>
              <c:f>Sheet1!$C$396:$G$396</c:f>
              <c:numCache>
                <c:formatCode>General</c:formatCode>
                <c:ptCount val="5"/>
                <c:pt idx="0">
                  <c:v>64</c:v>
                </c:pt>
                <c:pt idx="1">
                  <c:v>149</c:v>
                </c:pt>
                <c:pt idx="2">
                  <c:v>63</c:v>
                </c:pt>
                <c:pt idx="3">
                  <c:v>160</c:v>
                </c:pt>
                <c:pt idx="4">
                  <c:v>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배식되는 음식의 양은 어떠한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833254783674"/>
          <c:y val="0.367139061116032"/>
          <c:w val="0.566688660571213"/>
          <c:h val="0.3891349276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9:$F$39</c:f>
              <c:strCache>
                <c:ptCount val="4"/>
                <c:pt idx="0">
                  <c:v>많다</c:v>
                </c:pt>
                <c:pt idx="1">
                  <c:v>적당하다</c:v>
                </c:pt>
                <c:pt idx="2">
                  <c:v>적다</c:v>
                </c:pt>
                <c:pt idx="3">
                  <c:v>아주적다</c:v>
                </c:pt>
              </c:strCache>
            </c:strRef>
          </c:cat>
          <c:val>
            <c:numRef>
              <c:f>Sheet1!$C$54:$F$54</c:f>
              <c:numCache>
                <c:formatCode>General</c:formatCode>
                <c:ptCount val="4"/>
                <c:pt idx="0">
                  <c:v>53</c:v>
                </c:pt>
                <c:pt idx="1">
                  <c:v>331</c:v>
                </c:pt>
                <c:pt idx="2">
                  <c:v>147</c:v>
                </c:pt>
                <c:pt idx="3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음식을 남긴다면 그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566682486948"/>
          <c:y val="0.370534396220844"/>
          <c:w val="0.55719031798766"/>
          <c:h val="0.37422497785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7:$F$57</c:f>
              <c:strCache>
                <c:ptCount val="4"/>
                <c:pt idx="0">
                  <c:v>양이 많아서</c:v>
                </c:pt>
                <c:pt idx="1">
                  <c:v>맛이없어서</c:v>
                </c:pt>
                <c:pt idx="2">
                  <c:v>싫어하는음식이라서</c:v>
                </c:pt>
                <c:pt idx="3">
                  <c:v>살이찔까봐</c:v>
                </c:pt>
              </c:strCache>
            </c:strRef>
          </c:cat>
          <c:val>
            <c:numRef>
              <c:f>Sheet1!$C$72:$F$72</c:f>
              <c:numCache>
                <c:formatCode>General</c:formatCode>
                <c:ptCount val="4"/>
                <c:pt idx="0">
                  <c:v>91</c:v>
                </c:pt>
                <c:pt idx="1">
                  <c:v>245</c:v>
                </c:pt>
                <c:pt idx="2">
                  <c:v>201</c:v>
                </c:pt>
                <c:pt idx="3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돋움"/>
              </a:defRPr>
            </a:pPr>
            <a:r>
              <a:rPr b="1" sz="900" spc="-1" strike="noStrike">
                <a:solidFill>
                  <a:srgbClr val="000000"/>
                </a:solidFill>
                <a:latin typeface="돋움"/>
              </a:rPr>
              <a:t>급식 후 남아서 버리는 음식의 양은 어떠한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275132275132"/>
          <c:y val="0.403176003528893"/>
          <c:w val="0.536186696900983"/>
          <c:h val="0.373033377444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0"/>
          <c:dPt>
            <c:idx val="0"/>
            <c:explosion val="4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75:$F$75</c:f>
              <c:strCache>
                <c:ptCount val="4"/>
                <c:pt idx="0">
                  <c:v>매일남기지않고 먹는다</c:v>
                </c:pt>
                <c:pt idx="1">
                  <c:v>가끔조금씩남긴다</c:v>
                </c:pt>
                <c:pt idx="2">
                  <c:v>매일남긴다</c:v>
                </c:pt>
                <c:pt idx="3">
                  <c:v>거의먹지않는다.</c:v>
                </c:pt>
              </c:strCache>
            </c:strRef>
          </c:cat>
          <c:val>
            <c:numRef>
              <c:f>Sheet1!$C$90:$F$90</c:f>
              <c:numCache>
                <c:formatCode>General</c:formatCode>
                <c:ptCount val="4"/>
                <c:pt idx="0">
                  <c:v>31</c:v>
                </c:pt>
                <c:pt idx="1">
                  <c:v>290</c:v>
                </c:pt>
                <c:pt idx="2">
                  <c:v>227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학교급식은 교육적으로 실시되는것으로 편식교정을 위하여 싫어하는 음식을 
제공할 경우 어떻게 하고 있는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48607690851"/>
          <c:y val="0.415024992649221"/>
          <c:w val="0.578139799204395"/>
          <c:h val="0.390032343428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3:$E$93</c:f>
              <c:strCache>
                <c:ptCount val="3"/>
                <c:pt idx="0">
                  <c:v>건강을 위해 남기지않고 모두 먹는다</c:v>
                </c:pt>
                <c:pt idx="1">
                  <c:v>조금이라도 먹어보려고 노력한다</c:v>
                </c:pt>
                <c:pt idx="2">
                  <c:v>먹지않는다</c:v>
                </c:pt>
              </c:strCache>
            </c:strRef>
          </c:cat>
          <c:val>
            <c:numRef>
              <c:f>Sheet1!$C$108:$E$108</c:f>
              <c:numCache>
                <c:formatCode>General</c:formatCode>
                <c:ptCount val="3"/>
                <c:pt idx="0">
                  <c:v>66</c:v>
                </c:pt>
                <c:pt idx="1">
                  <c:v>357</c:v>
                </c:pt>
                <c:pt idx="2">
                  <c:v>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가장 좋아하는 반찬의 종류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507356430944"/>
          <c:y val="0.393584297641717"/>
          <c:w val="0.534029425723778"/>
          <c:h val="0.3531565841511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1:$H$111</c:f>
              <c:strCache>
                <c:ptCount val="6"/>
                <c:pt idx="0">
                  <c:v>육류(돼지고기볶음)</c:v>
                </c:pt>
                <c:pt idx="1">
                  <c:v>생선(고등어튀김)</c:v>
                </c:pt>
                <c:pt idx="2">
                  <c:v>채소(오이도라지무림)</c:v>
                </c:pt>
                <c:pt idx="3">
                  <c:v>햄소세지(소세지볶음)</c:v>
                </c:pt>
                <c:pt idx="4">
                  <c:v>마른반찬(멸치볶음)</c:v>
                </c:pt>
                <c:pt idx="5">
                  <c:v>기타(계란찜)</c:v>
                </c:pt>
              </c:strCache>
            </c:strRef>
          </c:cat>
          <c:val>
            <c:numRef>
              <c:f>Sheet1!$C$126:$H$126</c:f>
              <c:numCache>
                <c:formatCode>General</c:formatCode>
                <c:ptCount val="6"/>
                <c:pt idx="0">
                  <c:v>251</c:v>
                </c:pt>
                <c:pt idx="1">
                  <c:v>65</c:v>
                </c:pt>
                <c:pt idx="2">
                  <c:v>36</c:v>
                </c:pt>
                <c:pt idx="3">
                  <c:v>127</c:v>
                </c:pt>
                <c:pt idx="4">
                  <c:v>24</c:v>
                </c:pt>
                <c:pt idx="5">
                  <c:v>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급식에서 제공하는 음식의 간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58186995729"/>
          <c:y val="0.359610274579274"/>
          <c:w val="0.593355481727575"/>
          <c:h val="0.4080307056392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29:$F$129</c:f>
              <c:strCache>
                <c:ptCount val="4"/>
                <c:pt idx="0">
                  <c:v>짜다</c:v>
                </c:pt>
                <c:pt idx="1">
                  <c:v>적당하다</c:v>
                </c:pt>
                <c:pt idx="2">
                  <c:v>싱겁다</c:v>
                </c:pt>
                <c:pt idx="3">
                  <c:v>달다</c:v>
                </c:pt>
              </c:strCache>
            </c:strRef>
          </c:cat>
          <c:val>
            <c:numRef>
              <c:f>Sheet1!$C$144:$F$144</c:f>
              <c:numCache>
                <c:formatCode>General</c:formatCode>
                <c:ptCount val="4"/>
                <c:pt idx="0">
                  <c:v>74</c:v>
                </c:pt>
                <c:pt idx="1">
                  <c:v>414</c:v>
                </c:pt>
                <c:pt idx="2">
                  <c:v>66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돋움"/>
              </a:defRPr>
            </a:pPr>
            <a:r>
              <a:rPr b="1" sz="925" spc="-1" strike="noStrike">
                <a:solidFill>
                  <a:srgbClr val="000000"/>
                </a:solidFill>
                <a:latin typeface="돋움"/>
              </a:rPr>
              <a:t>급식에서 제공하는 음식의 매운정도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8384242078"/>
          <c:y val="0.395530069107484"/>
          <c:w val="0.583309544200209"/>
          <c:h val="0.3878841346860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7:$E$147</c:f>
              <c:strCache>
                <c:ptCount val="3"/>
                <c:pt idx="0">
                  <c:v>맵다</c:v>
                </c:pt>
                <c:pt idx="1">
                  <c:v>적당하다</c:v>
                </c:pt>
                <c:pt idx="2">
                  <c:v>더매웠으면좋겠다</c:v>
                </c:pt>
              </c:strCache>
            </c:strRef>
          </c:cat>
          <c:val>
            <c:numRef>
              <c:f>Sheet1!$C$162:$E$162</c:f>
              <c:numCache>
                <c:formatCode>General</c:formatCode>
                <c:ptCount val="3"/>
                <c:pt idx="0">
                  <c:v>66</c:v>
                </c:pt>
                <c:pt idx="1">
                  <c:v>326</c:v>
                </c:pt>
                <c:pt idx="2">
                  <c:v>1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7</xdr:col>
      <xdr:colOff>360</xdr:colOff>
      <xdr:row>17</xdr:row>
      <xdr:rowOff>152280</xdr:rowOff>
    </xdr:to>
    <xdr:graphicFrame>
      <xdr:nvGraphicFramePr>
        <xdr:cNvPr id="0" name="Chart 2"/>
        <xdr:cNvGraphicFramePr/>
      </xdr:nvGraphicFramePr>
      <xdr:xfrm>
        <a:off x="4643280" y="304920"/>
        <a:ext cx="379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20</xdr:row>
      <xdr:rowOff>0</xdr:rowOff>
    </xdr:from>
    <xdr:to>
      <xdr:col>17</xdr:col>
      <xdr:colOff>9720</xdr:colOff>
      <xdr:row>35</xdr:row>
      <xdr:rowOff>152280</xdr:rowOff>
    </xdr:to>
    <xdr:graphicFrame>
      <xdr:nvGraphicFramePr>
        <xdr:cNvPr id="1" name="Chart 7"/>
        <xdr:cNvGraphicFramePr/>
      </xdr:nvGraphicFramePr>
      <xdr:xfrm>
        <a:off x="4713840" y="3048120"/>
        <a:ext cx="3730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8</xdr:row>
      <xdr:rowOff>9360</xdr:rowOff>
    </xdr:from>
    <xdr:to>
      <xdr:col>17</xdr:col>
      <xdr:colOff>27360</xdr:colOff>
      <xdr:row>54</xdr:row>
      <xdr:rowOff>9360</xdr:rowOff>
    </xdr:to>
    <xdr:graphicFrame>
      <xdr:nvGraphicFramePr>
        <xdr:cNvPr id="2" name="Chart 8"/>
        <xdr:cNvGraphicFramePr/>
      </xdr:nvGraphicFramePr>
      <xdr:xfrm>
        <a:off x="4643280" y="5800680"/>
        <a:ext cx="3818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000</xdr:colOff>
      <xdr:row>56</xdr:row>
      <xdr:rowOff>9360</xdr:rowOff>
    </xdr:from>
    <xdr:to>
      <xdr:col>17</xdr:col>
      <xdr:colOff>9720</xdr:colOff>
      <xdr:row>72</xdr:row>
      <xdr:rowOff>9360</xdr:rowOff>
    </xdr:to>
    <xdr:graphicFrame>
      <xdr:nvGraphicFramePr>
        <xdr:cNvPr id="3" name="Chart 9"/>
        <xdr:cNvGraphicFramePr/>
      </xdr:nvGraphicFramePr>
      <xdr:xfrm>
        <a:off x="4652280" y="8543880"/>
        <a:ext cx="3792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9000</xdr:colOff>
      <xdr:row>74</xdr:row>
      <xdr:rowOff>0</xdr:rowOff>
    </xdr:from>
    <xdr:to>
      <xdr:col>17</xdr:col>
      <xdr:colOff>27360</xdr:colOff>
      <xdr:row>90</xdr:row>
      <xdr:rowOff>9720</xdr:rowOff>
    </xdr:to>
    <xdr:graphicFrame>
      <xdr:nvGraphicFramePr>
        <xdr:cNvPr id="4" name="Chart 10"/>
        <xdr:cNvGraphicFramePr/>
      </xdr:nvGraphicFramePr>
      <xdr:xfrm>
        <a:off x="4652280" y="11430000"/>
        <a:ext cx="3809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9000</xdr:colOff>
      <xdr:row>92</xdr:row>
      <xdr:rowOff>0</xdr:rowOff>
    </xdr:from>
    <xdr:to>
      <xdr:col>17</xdr:col>
      <xdr:colOff>18000</xdr:colOff>
      <xdr:row>108</xdr:row>
      <xdr:rowOff>10080</xdr:rowOff>
    </xdr:to>
    <xdr:graphicFrame>
      <xdr:nvGraphicFramePr>
        <xdr:cNvPr id="5" name="Chart 11"/>
        <xdr:cNvGraphicFramePr/>
      </xdr:nvGraphicFramePr>
      <xdr:xfrm>
        <a:off x="4652280" y="14173200"/>
        <a:ext cx="38005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9000</xdr:colOff>
      <xdr:row>110</xdr:row>
      <xdr:rowOff>0</xdr:rowOff>
    </xdr:from>
    <xdr:to>
      <xdr:col>17</xdr:col>
      <xdr:colOff>9720</xdr:colOff>
      <xdr:row>126</xdr:row>
      <xdr:rowOff>19080</xdr:rowOff>
    </xdr:to>
    <xdr:graphicFrame>
      <xdr:nvGraphicFramePr>
        <xdr:cNvPr id="6" name="Chart 12"/>
        <xdr:cNvGraphicFramePr/>
      </xdr:nvGraphicFramePr>
      <xdr:xfrm>
        <a:off x="4652280" y="17125920"/>
        <a:ext cx="3792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000</xdr:colOff>
      <xdr:row>128</xdr:row>
      <xdr:rowOff>0</xdr:rowOff>
    </xdr:from>
    <xdr:to>
      <xdr:col>17</xdr:col>
      <xdr:colOff>9720</xdr:colOff>
      <xdr:row>143</xdr:row>
      <xdr:rowOff>152280</xdr:rowOff>
    </xdr:to>
    <xdr:graphicFrame>
      <xdr:nvGraphicFramePr>
        <xdr:cNvPr id="7" name="Chart 14"/>
        <xdr:cNvGraphicFramePr/>
      </xdr:nvGraphicFramePr>
      <xdr:xfrm>
        <a:off x="4652280" y="19869120"/>
        <a:ext cx="3792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9000</xdr:colOff>
      <xdr:row>146</xdr:row>
      <xdr:rowOff>9720</xdr:rowOff>
    </xdr:from>
    <xdr:to>
      <xdr:col>17</xdr:col>
      <xdr:colOff>360</xdr:colOff>
      <xdr:row>162</xdr:row>
      <xdr:rowOff>19080</xdr:rowOff>
    </xdr:to>
    <xdr:graphicFrame>
      <xdr:nvGraphicFramePr>
        <xdr:cNvPr id="8" name="Chart 15"/>
        <xdr:cNvGraphicFramePr/>
      </xdr:nvGraphicFramePr>
      <xdr:xfrm>
        <a:off x="4652280" y="22774320"/>
        <a:ext cx="3782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64</xdr:row>
      <xdr:rowOff>0</xdr:rowOff>
    </xdr:from>
    <xdr:to>
      <xdr:col>17</xdr:col>
      <xdr:colOff>360</xdr:colOff>
      <xdr:row>179</xdr:row>
      <xdr:rowOff>152640</xdr:rowOff>
    </xdr:to>
    <xdr:graphicFrame>
      <xdr:nvGraphicFramePr>
        <xdr:cNvPr id="9" name="Chart 16"/>
        <xdr:cNvGraphicFramePr/>
      </xdr:nvGraphicFramePr>
      <xdr:xfrm>
        <a:off x="4643280" y="25507800"/>
        <a:ext cx="3791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82</xdr:row>
      <xdr:rowOff>9360</xdr:rowOff>
    </xdr:from>
    <xdr:to>
      <xdr:col>17</xdr:col>
      <xdr:colOff>9720</xdr:colOff>
      <xdr:row>197</xdr:row>
      <xdr:rowOff>152280</xdr:rowOff>
    </xdr:to>
    <xdr:graphicFrame>
      <xdr:nvGraphicFramePr>
        <xdr:cNvPr id="10" name="Chart 17"/>
        <xdr:cNvGraphicFramePr/>
      </xdr:nvGraphicFramePr>
      <xdr:xfrm>
        <a:off x="4643280" y="28355760"/>
        <a:ext cx="3801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200</xdr:row>
      <xdr:rowOff>9360</xdr:rowOff>
    </xdr:from>
    <xdr:to>
      <xdr:col>17</xdr:col>
      <xdr:colOff>9720</xdr:colOff>
      <xdr:row>215</xdr:row>
      <xdr:rowOff>152280</xdr:rowOff>
    </xdr:to>
    <xdr:graphicFrame>
      <xdr:nvGraphicFramePr>
        <xdr:cNvPr id="11" name="Chart 18"/>
        <xdr:cNvGraphicFramePr/>
      </xdr:nvGraphicFramePr>
      <xdr:xfrm>
        <a:off x="4643280" y="31098960"/>
        <a:ext cx="3801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9000</xdr:colOff>
      <xdr:row>218</xdr:row>
      <xdr:rowOff>9720</xdr:rowOff>
    </xdr:from>
    <xdr:to>
      <xdr:col>16</xdr:col>
      <xdr:colOff>541800</xdr:colOff>
      <xdr:row>233</xdr:row>
      <xdr:rowOff>152640</xdr:rowOff>
    </xdr:to>
    <xdr:graphicFrame>
      <xdr:nvGraphicFramePr>
        <xdr:cNvPr id="12" name="Chart 19"/>
        <xdr:cNvGraphicFramePr/>
      </xdr:nvGraphicFramePr>
      <xdr:xfrm>
        <a:off x="4652280" y="34013880"/>
        <a:ext cx="3782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236</xdr:row>
      <xdr:rowOff>0</xdr:rowOff>
    </xdr:from>
    <xdr:to>
      <xdr:col>17</xdr:col>
      <xdr:colOff>9720</xdr:colOff>
      <xdr:row>251</xdr:row>
      <xdr:rowOff>152640</xdr:rowOff>
    </xdr:to>
    <xdr:graphicFrame>
      <xdr:nvGraphicFramePr>
        <xdr:cNvPr id="13" name="Chart 20"/>
        <xdr:cNvGraphicFramePr/>
      </xdr:nvGraphicFramePr>
      <xdr:xfrm>
        <a:off x="4643280" y="36747360"/>
        <a:ext cx="3801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9000</xdr:colOff>
      <xdr:row>254</xdr:row>
      <xdr:rowOff>0</xdr:rowOff>
    </xdr:from>
    <xdr:to>
      <xdr:col>17</xdr:col>
      <xdr:colOff>9720</xdr:colOff>
      <xdr:row>270</xdr:row>
      <xdr:rowOff>9720</xdr:rowOff>
    </xdr:to>
    <xdr:graphicFrame>
      <xdr:nvGraphicFramePr>
        <xdr:cNvPr id="14" name="Chart 21"/>
        <xdr:cNvGraphicFramePr/>
      </xdr:nvGraphicFramePr>
      <xdr:xfrm>
        <a:off x="4652280" y="39633480"/>
        <a:ext cx="3792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272</xdr:row>
      <xdr:rowOff>0</xdr:rowOff>
    </xdr:from>
    <xdr:to>
      <xdr:col>17</xdr:col>
      <xdr:colOff>9720</xdr:colOff>
      <xdr:row>288</xdr:row>
      <xdr:rowOff>9720</xdr:rowOff>
    </xdr:to>
    <xdr:graphicFrame>
      <xdr:nvGraphicFramePr>
        <xdr:cNvPr id="15" name="Chart 22"/>
        <xdr:cNvGraphicFramePr/>
      </xdr:nvGraphicFramePr>
      <xdr:xfrm>
        <a:off x="4643280" y="42376680"/>
        <a:ext cx="3801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9000</xdr:colOff>
      <xdr:row>290</xdr:row>
      <xdr:rowOff>9720</xdr:rowOff>
    </xdr:from>
    <xdr:to>
      <xdr:col>17</xdr:col>
      <xdr:colOff>9720</xdr:colOff>
      <xdr:row>305</xdr:row>
      <xdr:rowOff>152640</xdr:rowOff>
    </xdr:to>
    <xdr:graphicFrame>
      <xdr:nvGraphicFramePr>
        <xdr:cNvPr id="16" name="Chart 23"/>
        <xdr:cNvGraphicFramePr/>
      </xdr:nvGraphicFramePr>
      <xdr:xfrm>
        <a:off x="4652280" y="45281880"/>
        <a:ext cx="3792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9000</xdr:colOff>
      <xdr:row>308</xdr:row>
      <xdr:rowOff>0</xdr:rowOff>
    </xdr:from>
    <xdr:to>
      <xdr:col>17</xdr:col>
      <xdr:colOff>9720</xdr:colOff>
      <xdr:row>324</xdr:row>
      <xdr:rowOff>9720</xdr:rowOff>
    </xdr:to>
    <xdr:graphicFrame>
      <xdr:nvGraphicFramePr>
        <xdr:cNvPr id="17" name="Chart 24"/>
        <xdr:cNvGraphicFramePr/>
      </xdr:nvGraphicFramePr>
      <xdr:xfrm>
        <a:off x="4652280" y="48015360"/>
        <a:ext cx="3792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0</xdr:colOff>
      <xdr:row>326</xdr:row>
      <xdr:rowOff>0</xdr:rowOff>
    </xdr:from>
    <xdr:to>
      <xdr:col>17</xdr:col>
      <xdr:colOff>360</xdr:colOff>
      <xdr:row>341</xdr:row>
      <xdr:rowOff>152280</xdr:rowOff>
    </xdr:to>
    <xdr:graphicFrame>
      <xdr:nvGraphicFramePr>
        <xdr:cNvPr id="18" name="Chart 25"/>
        <xdr:cNvGraphicFramePr/>
      </xdr:nvGraphicFramePr>
      <xdr:xfrm>
        <a:off x="4643280" y="50958720"/>
        <a:ext cx="379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9000</xdr:colOff>
      <xdr:row>344</xdr:row>
      <xdr:rowOff>0</xdr:rowOff>
    </xdr:from>
    <xdr:to>
      <xdr:col>17</xdr:col>
      <xdr:colOff>360</xdr:colOff>
      <xdr:row>360</xdr:row>
      <xdr:rowOff>9720</xdr:rowOff>
    </xdr:to>
    <xdr:graphicFrame>
      <xdr:nvGraphicFramePr>
        <xdr:cNvPr id="19" name="Chart 26"/>
        <xdr:cNvGraphicFramePr/>
      </xdr:nvGraphicFramePr>
      <xdr:xfrm>
        <a:off x="4652280" y="53701920"/>
        <a:ext cx="3782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9000</xdr:colOff>
      <xdr:row>362</xdr:row>
      <xdr:rowOff>0</xdr:rowOff>
    </xdr:from>
    <xdr:to>
      <xdr:col>17</xdr:col>
      <xdr:colOff>360</xdr:colOff>
      <xdr:row>378</xdr:row>
      <xdr:rowOff>9720</xdr:rowOff>
    </xdr:to>
    <xdr:graphicFrame>
      <xdr:nvGraphicFramePr>
        <xdr:cNvPr id="20" name="Chart 27"/>
        <xdr:cNvGraphicFramePr/>
      </xdr:nvGraphicFramePr>
      <xdr:xfrm>
        <a:off x="4652280" y="56445120"/>
        <a:ext cx="3782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9000</xdr:colOff>
      <xdr:row>380</xdr:row>
      <xdr:rowOff>9720</xdr:rowOff>
    </xdr:from>
    <xdr:to>
      <xdr:col>17</xdr:col>
      <xdr:colOff>360</xdr:colOff>
      <xdr:row>395</xdr:row>
      <xdr:rowOff>152280</xdr:rowOff>
    </xdr:to>
    <xdr:graphicFrame>
      <xdr:nvGraphicFramePr>
        <xdr:cNvPr id="21" name="Chart 28"/>
        <xdr:cNvGraphicFramePr/>
      </xdr:nvGraphicFramePr>
      <xdr:xfrm>
        <a:off x="4652280" y="59198040"/>
        <a:ext cx="3782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407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9" min="2" style="0" width="6.33"/>
    <col collapsed="false" customWidth="true" hidden="false" outlineLevel="0" max="10" min="10" style="0" width="2.77"/>
    <col collapsed="false" customWidth="true" hidden="false" outlineLevel="0" max="17" min="11" style="0" width="6.77"/>
    <col collapsed="false" customWidth="true" hidden="false" outlineLevel="0" max="109" min="18" style="0" width="7.77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customFormat="false" ht="12" hidden="false" customHeight="tru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customFormat="false" ht="12" hidden="false" customHeight="true" outlineLevel="0" collapsed="false">
      <c r="B3" s="3"/>
      <c r="C3" s="4" t="s">
        <v>1</v>
      </c>
      <c r="D3" s="4" t="s">
        <v>2</v>
      </c>
      <c r="E3" s="5" t="s">
        <v>3</v>
      </c>
      <c r="F3" s="4" t="s">
        <v>4</v>
      </c>
      <c r="G3" s="4" t="n">
        <v>5</v>
      </c>
      <c r="H3" s="4" t="n">
        <v>6</v>
      </c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7"/>
      <c r="CP3" s="7"/>
      <c r="CQ3" s="7"/>
      <c r="CR3" s="7"/>
      <c r="CS3" s="7"/>
      <c r="CT3" s="7"/>
      <c r="CU3" s="7"/>
      <c r="CV3" s="7"/>
      <c r="CW3" s="7"/>
      <c r="CX3" s="7"/>
    </row>
    <row r="4" customFormat="false" ht="12" hidden="false" customHeight="true" outlineLevel="0" collapsed="false">
      <c r="B4" s="3" t="n">
        <v>1</v>
      </c>
      <c r="C4" s="4" t="n">
        <v>4</v>
      </c>
      <c r="D4" s="4" t="n">
        <v>10</v>
      </c>
      <c r="E4" s="5" t="n">
        <v>18</v>
      </c>
      <c r="F4" s="8" t="n">
        <v>10</v>
      </c>
      <c r="G4" s="4"/>
      <c r="H4" s="4"/>
      <c r="I4" s="9" t="n">
        <f aca="false">SUM(C4:H4)</f>
        <v>4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</row>
    <row r="5" customFormat="false" ht="12" hidden="false" customHeight="true" outlineLevel="0" collapsed="false">
      <c r="B5" s="4" t="n">
        <v>2</v>
      </c>
      <c r="C5" s="4" t="n">
        <v>1</v>
      </c>
      <c r="D5" s="4" t="n">
        <v>4</v>
      </c>
      <c r="E5" s="5" t="n">
        <v>15</v>
      </c>
      <c r="F5" s="4" t="n">
        <v>22</v>
      </c>
      <c r="G5" s="4"/>
      <c r="H5" s="4"/>
      <c r="I5" s="9" t="n">
        <f aca="false">SUM(C5:H5)</f>
        <v>4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</row>
    <row r="6" customFormat="false" ht="12" hidden="false" customHeight="true" outlineLevel="0" collapsed="false">
      <c r="B6" s="4" t="n">
        <v>3</v>
      </c>
      <c r="C6" s="4" t="n">
        <v>2</v>
      </c>
      <c r="D6" s="4" t="n">
        <v>6</v>
      </c>
      <c r="E6" s="5" t="n">
        <v>13</v>
      </c>
      <c r="F6" s="4" t="n">
        <v>21</v>
      </c>
      <c r="G6" s="4"/>
      <c r="H6" s="4"/>
      <c r="I6" s="9" t="n">
        <f aca="false">SUM(C6:H6)</f>
        <v>42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2" hidden="false" customHeight="true" outlineLevel="0" collapsed="false">
      <c r="B7" s="8" t="n">
        <v>4</v>
      </c>
      <c r="C7" s="4" t="n">
        <v>3</v>
      </c>
      <c r="D7" s="8" t="n">
        <v>7</v>
      </c>
      <c r="E7" s="5" t="n">
        <v>24</v>
      </c>
      <c r="F7" s="4" t="n">
        <v>8</v>
      </c>
      <c r="G7" s="4"/>
      <c r="H7" s="4"/>
      <c r="I7" s="9" t="n">
        <f aca="false">SUM(C7:H7)</f>
        <v>42</v>
      </c>
      <c r="J7" s="1" t="n">
        <v>42</v>
      </c>
      <c r="K7" s="1"/>
      <c r="L7" s="1"/>
      <c r="M7" s="1"/>
      <c r="N7" s="1"/>
      <c r="O7" s="1"/>
      <c r="P7" s="1"/>
      <c r="Q7" s="1"/>
      <c r="R7" s="1"/>
      <c r="S7" s="10"/>
      <c r="T7" s="1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0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0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customFormat="false" ht="12" hidden="false" customHeight="true" outlineLevel="0" collapsed="false">
      <c r="B8" s="8" t="n">
        <v>5</v>
      </c>
      <c r="C8" s="4" t="n">
        <v>1</v>
      </c>
      <c r="D8" s="8" t="n">
        <v>10</v>
      </c>
      <c r="E8" s="5" t="n">
        <v>17</v>
      </c>
      <c r="F8" s="4" t="n">
        <v>11</v>
      </c>
      <c r="G8" s="4"/>
      <c r="H8" s="4"/>
      <c r="I8" s="9" t="n">
        <f aca="false">SUM(C8:H8)</f>
        <v>39</v>
      </c>
      <c r="J8" s="1"/>
      <c r="K8" s="1"/>
      <c r="L8" s="1"/>
      <c r="M8" s="1"/>
      <c r="N8" s="1"/>
      <c r="O8" s="1"/>
      <c r="P8" s="1"/>
      <c r="Q8" s="1"/>
      <c r="R8" s="1"/>
      <c r="S8" s="10"/>
      <c r="T8" s="1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0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12" hidden="false" customHeight="true" outlineLevel="0" collapsed="false">
      <c r="B9" s="8" t="n">
        <v>6</v>
      </c>
      <c r="C9" s="4" t="n">
        <v>2</v>
      </c>
      <c r="D9" s="8" t="n">
        <v>8</v>
      </c>
      <c r="E9" s="5" t="n">
        <v>12</v>
      </c>
      <c r="F9" s="4" t="n">
        <v>20</v>
      </c>
      <c r="G9" s="4"/>
      <c r="H9" s="4"/>
      <c r="I9" s="9" t="n">
        <f aca="false">SUM(C9:H9)</f>
        <v>42</v>
      </c>
      <c r="J9" s="1" t="n">
        <v>42</v>
      </c>
      <c r="K9" s="1"/>
      <c r="L9" s="1"/>
      <c r="M9" s="1"/>
      <c r="N9" s="1"/>
      <c r="O9" s="1"/>
      <c r="P9" s="1"/>
      <c r="Q9" s="1"/>
      <c r="R9" s="1"/>
      <c r="S9" s="10"/>
      <c r="T9" s="1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0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customFormat="false" ht="12" hidden="false" customHeight="true" outlineLevel="0" collapsed="false">
      <c r="B10" s="8" t="n">
        <v>7</v>
      </c>
      <c r="C10" s="4" t="n">
        <v>4</v>
      </c>
      <c r="D10" s="4" t="n">
        <v>10</v>
      </c>
      <c r="E10" s="5" t="n">
        <v>14</v>
      </c>
      <c r="F10" s="4" t="n">
        <v>13</v>
      </c>
      <c r="G10" s="4"/>
      <c r="H10" s="4"/>
      <c r="I10" s="9" t="n">
        <f aca="false">SUM(C10:H10)</f>
        <v>41</v>
      </c>
      <c r="J10" s="1"/>
      <c r="K10" s="1"/>
      <c r="L10" s="1"/>
      <c r="M10" s="1"/>
      <c r="N10" s="1"/>
      <c r="O10" s="1"/>
      <c r="P10" s="1"/>
      <c r="Q10" s="1"/>
      <c r="R10" s="1"/>
      <c r="S10" s="10"/>
      <c r="T10" s="1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0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customFormat="false" ht="12" hidden="false" customHeight="true" outlineLevel="0" collapsed="false">
      <c r="B11" s="8" t="n">
        <v>8</v>
      </c>
      <c r="C11" s="4" t="n">
        <v>4</v>
      </c>
      <c r="D11" s="8" t="n">
        <v>10</v>
      </c>
      <c r="E11" s="5" t="n">
        <v>15</v>
      </c>
      <c r="F11" s="4" t="n">
        <v>11</v>
      </c>
      <c r="G11" s="4"/>
      <c r="H11" s="4"/>
      <c r="I11" s="9" t="n">
        <f aca="false">SUM(C11:H11)</f>
        <v>40</v>
      </c>
      <c r="J11" s="1" t="s">
        <v>5</v>
      </c>
      <c r="K11" s="1"/>
      <c r="L11" s="1"/>
      <c r="M11" s="1"/>
      <c r="N11" s="1"/>
      <c r="O11" s="1"/>
      <c r="P11" s="1"/>
      <c r="Q11" s="1"/>
      <c r="R11" s="1"/>
      <c r="S11" s="10"/>
      <c r="T11" s="1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0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customFormat="false" ht="12" hidden="false" customHeight="true" outlineLevel="0" collapsed="false">
      <c r="B12" s="8" t="n">
        <v>9</v>
      </c>
      <c r="C12" s="4" t="n">
        <v>3</v>
      </c>
      <c r="D12" s="8" t="n">
        <v>11</v>
      </c>
      <c r="E12" s="5" t="n">
        <v>22</v>
      </c>
      <c r="F12" s="4" t="n">
        <v>7</v>
      </c>
      <c r="G12" s="4"/>
      <c r="H12" s="4"/>
      <c r="I12" s="9" t="n">
        <f aca="false">SUM(C12:H12)</f>
        <v>43</v>
      </c>
      <c r="J12" s="1"/>
      <c r="K12" s="1"/>
      <c r="L12" s="1"/>
      <c r="M12" s="1"/>
      <c r="N12" s="1"/>
      <c r="O12" s="1"/>
      <c r="P12" s="1"/>
      <c r="Q12" s="1"/>
      <c r="R12" s="1"/>
      <c r="S12" s="10"/>
      <c r="T12" s="1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0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customFormat="false" ht="12" hidden="false" customHeight="true" outlineLevel="0" collapsed="false">
      <c r="B13" s="8" t="n">
        <v>10</v>
      </c>
      <c r="C13" s="4" t="n">
        <v>6</v>
      </c>
      <c r="D13" s="4" t="n">
        <v>18</v>
      </c>
      <c r="E13" s="5" t="n">
        <v>14</v>
      </c>
      <c r="F13" s="4" t="n">
        <v>4</v>
      </c>
      <c r="G13" s="4"/>
      <c r="H13" s="4"/>
      <c r="I13" s="9" t="n">
        <f aca="false">SUM(C13:H13)</f>
        <v>4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customFormat="false" ht="12" hidden="false" customHeight="true" outlineLevel="0" collapsed="false">
      <c r="B14" s="8" t="n">
        <v>11</v>
      </c>
      <c r="C14" s="4" t="n">
        <v>6</v>
      </c>
      <c r="D14" s="8" t="n">
        <v>14</v>
      </c>
      <c r="E14" s="5" t="n">
        <v>16</v>
      </c>
      <c r="F14" s="4" t="n">
        <v>5</v>
      </c>
      <c r="G14" s="4"/>
      <c r="H14" s="4"/>
      <c r="I14" s="9" t="n">
        <f aca="false">SUM(C14:H14)</f>
        <v>41</v>
      </c>
      <c r="J14" s="1"/>
      <c r="K14" s="1"/>
      <c r="L14" s="1"/>
      <c r="M14" s="1"/>
      <c r="N14" s="1"/>
      <c r="O14" s="1"/>
      <c r="P14" s="1"/>
      <c r="Q14" s="1"/>
      <c r="R14" s="1"/>
      <c r="S14" s="10"/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0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2" hidden="false" customHeight="true" outlineLevel="0" collapsed="false">
      <c r="B15" s="8" t="n">
        <v>12</v>
      </c>
      <c r="C15" s="4" t="n">
        <v>1</v>
      </c>
      <c r="D15" s="8" t="n">
        <v>9</v>
      </c>
      <c r="E15" s="5" t="n">
        <v>21</v>
      </c>
      <c r="F15" s="4" t="n">
        <v>9</v>
      </c>
      <c r="G15" s="4"/>
      <c r="H15" s="4"/>
      <c r="I15" s="9" t="n">
        <f aca="false">SUM(C15:H15)</f>
        <v>40</v>
      </c>
      <c r="J15" s="1"/>
      <c r="K15" s="1"/>
      <c r="L15" s="1"/>
      <c r="M15" s="1"/>
      <c r="N15" s="1"/>
      <c r="O15" s="1"/>
      <c r="P15" s="1"/>
      <c r="Q15" s="1"/>
      <c r="R15" s="1"/>
      <c r="S15" s="10"/>
      <c r="T15" s="1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0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customFormat="false" ht="12" hidden="false" customHeight="true" outlineLevel="0" collapsed="false">
      <c r="B16" s="8" t="n">
        <v>13</v>
      </c>
      <c r="C16" s="4" t="n">
        <v>5</v>
      </c>
      <c r="D16" s="8" t="n">
        <v>3</v>
      </c>
      <c r="E16" s="5" t="n">
        <v>7</v>
      </c>
      <c r="F16" s="4" t="n">
        <v>14</v>
      </c>
      <c r="G16" s="4"/>
      <c r="H16" s="4"/>
      <c r="I16" s="9" t="n">
        <f aca="false">SUM(C16:H16)</f>
        <v>29</v>
      </c>
      <c r="J16" s="1"/>
      <c r="K16" s="1"/>
      <c r="L16" s="1"/>
      <c r="M16" s="1"/>
      <c r="N16" s="1"/>
      <c r="O16" s="1"/>
      <c r="P16" s="1"/>
      <c r="Q16" s="1"/>
      <c r="R16" s="1"/>
      <c r="S16" s="10"/>
      <c r="T16" s="1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0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0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customFormat="false" ht="12" hidden="false" customHeight="true" outlineLevel="0" collapsed="false">
      <c r="B17" s="8" t="n">
        <v>14</v>
      </c>
      <c r="C17" s="4"/>
      <c r="D17" s="4" t="n">
        <v>9</v>
      </c>
      <c r="E17" s="5" t="n">
        <v>15</v>
      </c>
      <c r="F17" s="4" t="n">
        <v>19</v>
      </c>
      <c r="G17" s="4"/>
      <c r="H17" s="4"/>
      <c r="I17" s="9" t="n">
        <f aca="false">SUM(C17:H17)</f>
        <v>4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0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customFormat="false" ht="12" hidden="false" customHeight="true" outlineLevel="0" collapsed="false">
      <c r="B18" s="4" t="s">
        <v>6</v>
      </c>
      <c r="C18" s="4" t="n">
        <f aca="false">SUM(C4:C17)</f>
        <v>42</v>
      </c>
      <c r="D18" s="4" t="n">
        <f aca="false">SUM(D4:D17)</f>
        <v>129</v>
      </c>
      <c r="E18" s="5" t="n">
        <f aca="false">SUM(E4:E17)</f>
        <v>223</v>
      </c>
      <c r="F18" s="4" t="n">
        <f aca="false">SUM(F4:F17)</f>
        <v>174</v>
      </c>
      <c r="G18" s="4" t="n">
        <f aca="false">SUM(G4:G17)</f>
        <v>0</v>
      </c>
      <c r="H18" s="4"/>
      <c r="I18" s="9"/>
      <c r="J18" s="1"/>
      <c r="K18" s="1"/>
      <c r="L18" s="1"/>
      <c r="M18" s="1"/>
      <c r="N18" s="1"/>
      <c r="O18" s="1"/>
      <c r="P18" s="1"/>
      <c r="Q18" s="1"/>
      <c r="R18" s="1"/>
      <c r="S18" s="1"/>
      <c r="T18" s="1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0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customFormat="false" ht="12" hidden="false" customHeight="true" outlineLevel="0" collapsed="false">
      <c r="B19" s="1"/>
      <c r="C19" s="1"/>
      <c r="D19" s="10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0"/>
      <c r="T19" s="1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0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customFormat="false" ht="12" hidden="false" customHeight="true" outlineLevel="0" collapsed="false">
      <c r="B20" s="1"/>
      <c r="C20" s="2" t="s">
        <v>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0"/>
      <c r="T20" s="1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0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0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customFormat="false" ht="12" hidden="false" customHeight="true" outlineLevel="0" collapsed="false">
      <c r="B21" s="11" t="s">
        <v>8</v>
      </c>
      <c r="C21" s="4" t="s">
        <v>9</v>
      </c>
      <c r="D21" s="5" t="s">
        <v>10</v>
      </c>
      <c r="E21" s="4" t="s">
        <v>11</v>
      </c>
      <c r="F21" s="4" t="s">
        <v>12</v>
      </c>
      <c r="G21" s="4" t="n">
        <v>5</v>
      </c>
      <c r="H21" s="4" t="n">
        <v>6</v>
      </c>
      <c r="I21" s="4"/>
      <c r="J21" s="1"/>
      <c r="K21" s="1"/>
      <c r="L21" s="1"/>
      <c r="M21" s="1"/>
      <c r="N21" s="1"/>
      <c r="O21" s="1"/>
      <c r="P21" s="1"/>
      <c r="Q21" s="1"/>
      <c r="R21" s="1"/>
      <c r="S21" s="10"/>
      <c r="T21" s="1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0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0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customFormat="false" ht="12" hidden="false" customHeight="true" outlineLevel="0" collapsed="false">
      <c r="B22" s="3" t="n">
        <v>1</v>
      </c>
      <c r="C22" s="4" t="n">
        <v>0</v>
      </c>
      <c r="D22" s="5" t="n">
        <v>4</v>
      </c>
      <c r="E22" s="4" t="n">
        <v>5</v>
      </c>
      <c r="F22" s="8" t="n">
        <v>1</v>
      </c>
      <c r="G22" s="4"/>
      <c r="H22" s="4"/>
      <c r="I22" s="9" t="n">
        <f aca="false">SUM(C22:H22)</f>
        <v>10</v>
      </c>
      <c r="J22" s="1"/>
      <c r="K22" s="1"/>
      <c r="L22" s="1"/>
      <c r="M22" s="1"/>
      <c r="N22" s="1"/>
      <c r="O22" s="1"/>
      <c r="P22" s="1"/>
      <c r="Q22" s="1"/>
      <c r="R22" s="1"/>
      <c r="S22" s="10"/>
      <c r="T22" s="1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0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0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customFormat="false" ht="12" hidden="false" customHeight="true" outlineLevel="0" collapsed="false">
      <c r="B23" s="4" t="n">
        <v>2</v>
      </c>
      <c r="C23" s="4" t="n">
        <v>4</v>
      </c>
      <c r="D23" s="5" t="n">
        <v>11</v>
      </c>
      <c r="E23" s="8" t="n">
        <v>1</v>
      </c>
      <c r="F23" s="4" t="n">
        <v>6</v>
      </c>
      <c r="G23" s="4"/>
      <c r="H23" s="4"/>
      <c r="I23" s="9" t="n">
        <f aca="false">SUM(C23:H23)</f>
        <v>22</v>
      </c>
      <c r="J23" s="1"/>
      <c r="K23" s="1"/>
      <c r="L23" s="1"/>
      <c r="M23" s="1"/>
      <c r="N23" s="1"/>
      <c r="O23" s="1"/>
      <c r="P23" s="1"/>
      <c r="Q23" s="1"/>
      <c r="R23" s="1"/>
      <c r="S23" s="10"/>
      <c r="T23" s="1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0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0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customFormat="false" ht="12" hidden="false" customHeight="true" outlineLevel="0" collapsed="false">
      <c r="B24" s="4" t="n">
        <v>3</v>
      </c>
      <c r="C24" s="4"/>
      <c r="D24" s="5" t="n">
        <v>13</v>
      </c>
      <c r="E24" s="4" t="n">
        <v>7</v>
      </c>
      <c r="F24" s="4" t="n">
        <v>1</v>
      </c>
      <c r="G24" s="4"/>
      <c r="H24" s="4"/>
      <c r="I24" s="9" t="n">
        <f aca="false">SUM(C24:H24)</f>
        <v>21</v>
      </c>
      <c r="J24" s="1"/>
      <c r="K24" s="1"/>
      <c r="L24" s="1"/>
      <c r="M24" s="1"/>
      <c r="N24" s="1"/>
      <c r="O24" s="1"/>
      <c r="P24" s="1"/>
      <c r="Q24" s="1"/>
      <c r="R24" s="1"/>
      <c r="S24" s="10"/>
      <c r="T24" s="1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0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0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customFormat="false" ht="12" hidden="false" customHeight="true" outlineLevel="0" collapsed="false">
      <c r="B25" s="8" t="n">
        <v>4</v>
      </c>
      <c r="C25" s="4" t="n">
        <v>1</v>
      </c>
      <c r="D25" s="5" t="n">
        <v>2</v>
      </c>
      <c r="E25" s="8" t="n">
        <v>2</v>
      </c>
      <c r="F25" s="4" t="n">
        <v>3</v>
      </c>
      <c r="G25" s="4"/>
      <c r="H25" s="4"/>
      <c r="I25" s="9" t="n">
        <f aca="false">SUM(C25:H25)</f>
        <v>8</v>
      </c>
      <c r="J25" s="1"/>
      <c r="K25" s="1"/>
      <c r="L25" s="1"/>
      <c r="M25" s="1"/>
      <c r="N25" s="1"/>
      <c r="O25" s="1"/>
      <c r="P25" s="1"/>
      <c r="Q25" s="1"/>
      <c r="R25" s="1"/>
      <c r="S25" s="10"/>
      <c r="T25" s="1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customFormat="false" ht="12" hidden="false" customHeight="true" outlineLevel="0" collapsed="false">
      <c r="B26" s="8" t="n">
        <v>5</v>
      </c>
      <c r="C26" s="4" t="n">
        <v>6</v>
      </c>
      <c r="D26" s="5" t="n">
        <v>4</v>
      </c>
      <c r="E26" s="8" t="n">
        <v>4</v>
      </c>
      <c r="F26" s="4" t="n">
        <v>3</v>
      </c>
      <c r="G26" s="4"/>
      <c r="H26" s="4"/>
      <c r="I26" s="9" t="n">
        <f aca="false">SUM(C26:H26)</f>
        <v>17</v>
      </c>
      <c r="J26" s="1"/>
      <c r="K26" s="1"/>
      <c r="L26" s="1"/>
      <c r="M26" s="1"/>
      <c r="N26" s="1"/>
      <c r="O26" s="1"/>
      <c r="P26" s="1"/>
      <c r="Q26" s="1"/>
      <c r="R26" s="1"/>
      <c r="S26" s="10"/>
      <c r="T26" s="1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customFormat="false" ht="12" hidden="false" customHeight="true" outlineLevel="0" collapsed="false">
      <c r="B27" s="8" t="n">
        <v>6</v>
      </c>
      <c r="C27" s="4" t="n">
        <v>2</v>
      </c>
      <c r="D27" s="5" t="n">
        <v>4</v>
      </c>
      <c r="E27" s="8" t="n">
        <v>10</v>
      </c>
      <c r="F27" s="4" t="n">
        <v>4</v>
      </c>
      <c r="G27" s="4"/>
      <c r="H27" s="4"/>
      <c r="I27" s="9" t="n">
        <f aca="false">SUM(C27:H27)</f>
        <v>2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2" hidden="false" customHeight="true" outlineLevel="0" collapsed="false">
      <c r="B28" s="8" t="n">
        <v>7</v>
      </c>
      <c r="C28" s="4" t="n">
        <v>3</v>
      </c>
      <c r="D28" s="5" t="n">
        <v>7</v>
      </c>
      <c r="E28" s="8" t="n">
        <v>1</v>
      </c>
      <c r="F28" s="4" t="n">
        <v>3</v>
      </c>
      <c r="G28" s="4"/>
      <c r="H28" s="4"/>
      <c r="I28" s="9" t="n">
        <f aca="false">SUM(C28:H28)</f>
        <v>14</v>
      </c>
      <c r="S28" s="10"/>
    </row>
    <row r="29" customFormat="false" ht="12" hidden="false" customHeight="true" outlineLevel="0" collapsed="false">
      <c r="B29" s="8" t="n">
        <v>8</v>
      </c>
      <c r="C29" s="4" t="n">
        <v>2</v>
      </c>
      <c r="D29" s="5" t="n">
        <v>7</v>
      </c>
      <c r="E29" s="8" t="n">
        <v>2</v>
      </c>
      <c r="F29" s="4"/>
      <c r="G29" s="4"/>
      <c r="H29" s="4"/>
      <c r="I29" s="9" t="n">
        <f aca="false">SUM(C29:H29)</f>
        <v>11</v>
      </c>
      <c r="S29" s="10"/>
    </row>
    <row r="30" customFormat="false" ht="12" hidden="false" customHeight="true" outlineLevel="0" collapsed="false">
      <c r="B30" s="8" t="n">
        <v>9</v>
      </c>
      <c r="C30" s="4" t="n">
        <v>1</v>
      </c>
      <c r="D30" s="5" t="n">
        <v>3</v>
      </c>
      <c r="E30" s="8" t="n">
        <v>3</v>
      </c>
      <c r="F30" s="4"/>
      <c r="G30" s="4"/>
      <c r="H30" s="4"/>
      <c r="I30" s="9" t="n">
        <f aca="false">SUM(C30:H30)</f>
        <v>7</v>
      </c>
    </row>
    <row r="31" customFormat="false" ht="12" hidden="false" customHeight="true" outlineLevel="0" collapsed="false">
      <c r="B31" s="8" t="n">
        <v>10</v>
      </c>
      <c r="C31" s="4"/>
      <c r="D31" s="5" t="n">
        <v>4</v>
      </c>
      <c r="E31" s="4"/>
      <c r="F31" s="4"/>
      <c r="G31" s="4"/>
      <c r="H31" s="4"/>
      <c r="I31" s="9" t="n">
        <f aca="false">SUM(C31:H31)</f>
        <v>4</v>
      </c>
    </row>
    <row r="32" customFormat="false" ht="12" hidden="false" customHeight="true" outlineLevel="0" collapsed="false">
      <c r="B32" s="8" t="n">
        <v>11</v>
      </c>
      <c r="C32" s="4" t="n">
        <v>1</v>
      </c>
      <c r="D32" s="5" t="n">
        <v>2</v>
      </c>
      <c r="E32" s="8" t="n">
        <v>1</v>
      </c>
      <c r="F32" s="4" t="n">
        <v>1</v>
      </c>
      <c r="G32" s="4"/>
      <c r="H32" s="4"/>
      <c r="I32" s="9" t="n">
        <f aca="false">SUM(C32:H32)</f>
        <v>5</v>
      </c>
    </row>
    <row r="33" customFormat="false" ht="12" hidden="false" customHeight="true" outlineLevel="0" collapsed="false">
      <c r="B33" s="8" t="n">
        <v>12</v>
      </c>
      <c r="C33" s="4" t="n">
        <v>5</v>
      </c>
      <c r="D33" s="5" t="n">
        <v>3</v>
      </c>
      <c r="E33" s="8" t="n">
        <v>3</v>
      </c>
      <c r="F33" s="4" t="n">
        <v>2</v>
      </c>
      <c r="G33" s="4"/>
      <c r="H33" s="4"/>
      <c r="I33" s="9" t="n">
        <f aca="false">SUM(C33:H33)</f>
        <v>13</v>
      </c>
    </row>
    <row r="34" customFormat="false" ht="12" hidden="false" customHeight="true" outlineLevel="0" collapsed="false">
      <c r="B34" s="8" t="n">
        <v>13</v>
      </c>
      <c r="C34" s="4" t="n">
        <v>12</v>
      </c>
      <c r="D34" s="5" t="n">
        <v>9</v>
      </c>
      <c r="E34" s="4" t="n">
        <v>4</v>
      </c>
      <c r="F34" s="4"/>
      <c r="G34" s="4"/>
      <c r="H34" s="4"/>
      <c r="I34" s="9" t="n">
        <f aca="false">SUM(C34:H34)</f>
        <v>25</v>
      </c>
    </row>
    <row r="35" customFormat="false" ht="12" hidden="false" customHeight="true" outlineLevel="0" collapsed="false">
      <c r="B35" s="8" t="n">
        <v>14</v>
      </c>
      <c r="C35" s="4" t="n">
        <v>3</v>
      </c>
      <c r="D35" s="5" t="n">
        <v>8</v>
      </c>
      <c r="E35" s="8" t="n">
        <v>2</v>
      </c>
      <c r="F35" s="4" t="n">
        <v>7</v>
      </c>
      <c r="G35" s="4"/>
      <c r="H35" s="4"/>
      <c r="I35" s="9" t="n">
        <f aca="false">SUM(C35:H35)</f>
        <v>20</v>
      </c>
    </row>
    <row r="36" customFormat="false" ht="12" hidden="false" customHeight="true" outlineLevel="0" collapsed="false">
      <c r="B36" s="4" t="s">
        <v>6</v>
      </c>
      <c r="C36" s="4" t="n">
        <f aca="false">SUM(C22:C35)</f>
        <v>40</v>
      </c>
      <c r="D36" s="5" t="n">
        <f aca="false">SUM(D22:D35)</f>
        <v>81</v>
      </c>
      <c r="E36" s="4" t="n">
        <f aca="false">SUM(E22:E35)</f>
        <v>45</v>
      </c>
      <c r="F36" s="4" t="n">
        <f aca="false">SUM(F22:F35)</f>
        <v>31</v>
      </c>
      <c r="G36" s="4"/>
      <c r="H36" s="4"/>
      <c r="I36" s="9"/>
    </row>
    <row r="37" customFormat="false" ht="12" hidden="false" customHeight="true" outlineLevel="0" collapsed="false"/>
    <row r="38" customFormat="false" ht="12" hidden="false" customHeight="true" outlineLevel="0" collapsed="false">
      <c r="B38" s="1"/>
      <c r="C38" s="2" t="s">
        <v>13</v>
      </c>
      <c r="D38" s="1"/>
      <c r="E38" s="1"/>
      <c r="F38" s="1"/>
      <c r="G38" s="1"/>
      <c r="H38" s="1"/>
      <c r="I38" s="1"/>
    </row>
    <row r="39" customFormat="false" ht="12" hidden="false" customHeight="true" outlineLevel="0" collapsed="false">
      <c r="B39" s="11" t="s">
        <v>8</v>
      </c>
      <c r="C39" s="4" t="s">
        <v>14</v>
      </c>
      <c r="D39" s="5" t="s">
        <v>15</v>
      </c>
      <c r="E39" s="4" t="s">
        <v>16</v>
      </c>
      <c r="F39" s="4" t="s">
        <v>17</v>
      </c>
      <c r="G39" s="4" t="n">
        <v>5</v>
      </c>
      <c r="H39" s="4" t="n">
        <v>6</v>
      </c>
      <c r="I39" s="4"/>
    </row>
    <row r="40" customFormat="false" ht="12" hidden="false" customHeight="true" outlineLevel="0" collapsed="false">
      <c r="B40" s="3" t="n">
        <v>1</v>
      </c>
      <c r="C40" s="4" t="n">
        <v>3</v>
      </c>
      <c r="D40" s="5" t="n">
        <v>31</v>
      </c>
      <c r="E40" s="4" t="n">
        <v>5</v>
      </c>
      <c r="F40" s="8" t="n">
        <v>3</v>
      </c>
      <c r="G40" s="4"/>
      <c r="H40" s="4"/>
      <c r="I40" s="9" t="n">
        <f aca="false">SUM(C40:H40)</f>
        <v>42</v>
      </c>
    </row>
    <row r="41" customFormat="false" ht="12" hidden="false" customHeight="true" outlineLevel="0" collapsed="false">
      <c r="B41" s="4" t="n">
        <v>2</v>
      </c>
      <c r="C41" s="4" t="n">
        <v>1</v>
      </c>
      <c r="D41" s="5" t="n">
        <v>17</v>
      </c>
      <c r="E41" s="8" t="n">
        <v>21</v>
      </c>
      <c r="F41" s="4" t="n">
        <v>3</v>
      </c>
      <c r="G41" s="4"/>
      <c r="H41" s="4"/>
      <c r="I41" s="9" t="n">
        <f aca="false">SUM(C41:H41)</f>
        <v>42</v>
      </c>
    </row>
    <row r="42" customFormat="false" ht="12" hidden="false" customHeight="true" outlineLevel="0" collapsed="false">
      <c r="B42" s="4" t="n">
        <v>3</v>
      </c>
      <c r="C42" s="4" t="n">
        <v>6</v>
      </c>
      <c r="D42" s="5" t="n">
        <v>25</v>
      </c>
      <c r="E42" s="4" t="n">
        <v>9</v>
      </c>
      <c r="F42" s="4" t="n">
        <v>2</v>
      </c>
      <c r="G42" s="4"/>
      <c r="H42" s="4"/>
      <c r="I42" s="9" t="n">
        <f aca="false">SUM(C42:H42)</f>
        <v>42</v>
      </c>
    </row>
    <row r="43" customFormat="false" ht="12" hidden="false" customHeight="true" outlineLevel="0" collapsed="false">
      <c r="B43" s="8" t="n">
        <v>4</v>
      </c>
      <c r="C43" s="4" t="n">
        <v>4</v>
      </c>
      <c r="D43" s="5" t="n">
        <v>32</v>
      </c>
      <c r="E43" s="8" t="n">
        <v>5</v>
      </c>
      <c r="F43" s="4" t="n">
        <v>1</v>
      </c>
      <c r="G43" s="4"/>
      <c r="H43" s="4"/>
      <c r="I43" s="9" t="n">
        <f aca="false">SUM(C43:H43)</f>
        <v>42</v>
      </c>
    </row>
    <row r="44" customFormat="false" ht="12" hidden="false" customHeight="true" outlineLevel="0" collapsed="false">
      <c r="B44" s="8" t="n">
        <v>5</v>
      </c>
      <c r="C44" s="4" t="n">
        <v>4</v>
      </c>
      <c r="D44" s="5" t="n">
        <v>13</v>
      </c>
      <c r="E44" s="8" t="n">
        <v>18</v>
      </c>
      <c r="F44" s="4" t="n">
        <v>4</v>
      </c>
      <c r="G44" s="4"/>
      <c r="H44" s="4"/>
      <c r="I44" s="9" t="n">
        <f aca="false">SUM(C44:H44)</f>
        <v>39</v>
      </c>
    </row>
    <row r="45" customFormat="false" ht="12" hidden="false" customHeight="true" outlineLevel="0" collapsed="false">
      <c r="B45" s="8" t="n">
        <v>6</v>
      </c>
      <c r="C45" s="4" t="n">
        <v>5</v>
      </c>
      <c r="D45" s="5" t="n">
        <v>22</v>
      </c>
      <c r="E45" s="8" t="n">
        <v>9</v>
      </c>
      <c r="F45" s="4" t="n">
        <v>6</v>
      </c>
      <c r="G45" s="4"/>
      <c r="H45" s="4"/>
      <c r="I45" s="9" t="n">
        <f aca="false">SUM(C45:H45)</f>
        <v>42</v>
      </c>
    </row>
    <row r="46" customFormat="false" ht="12" hidden="false" customHeight="true" outlineLevel="0" collapsed="false">
      <c r="B46" s="8" t="n">
        <v>7</v>
      </c>
      <c r="C46" s="4" t="n">
        <v>2</v>
      </c>
      <c r="D46" s="5" t="n">
        <v>19</v>
      </c>
      <c r="E46" s="8" t="n">
        <v>12</v>
      </c>
      <c r="F46" s="4" t="n">
        <v>8</v>
      </c>
      <c r="G46" s="4"/>
      <c r="H46" s="4"/>
      <c r="I46" s="9" t="n">
        <f aca="false">SUM(C46:H46)</f>
        <v>41</v>
      </c>
    </row>
    <row r="47" customFormat="false" ht="12" hidden="false" customHeight="true" outlineLevel="0" collapsed="false">
      <c r="B47" s="8" t="n">
        <v>8</v>
      </c>
      <c r="C47" s="4" t="n">
        <v>1</v>
      </c>
      <c r="D47" s="5" t="n">
        <v>33</v>
      </c>
      <c r="E47" s="8" t="n">
        <v>6</v>
      </c>
      <c r="F47" s="4"/>
      <c r="G47" s="4"/>
      <c r="H47" s="4"/>
      <c r="I47" s="9" t="n">
        <f aca="false">SUM(C47:H47)</f>
        <v>40</v>
      </c>
    </row>
    <row r="48" customFormat="false" ht="12" hidden="false" customHeight="true" outlineLevel="0" collapsed="false">
      <c r="B48" s="8" t="n">
        <v>9</v>
      </c>
      <c r="C48" s="4" t="n">
        <v>4</v>
      </c>
      <c r="D48" s="5" t="n">
        <v>26</v>
      </c>
      <c r="E48" s="8" t="n">
        <v>9</v>
      </c>
      <c r="F48" s="4" t="n">
        <v>4</v>
      </c>
      <c r="G48" s="4"/>
      <c r="H48" s="4"/>
      <c r="I48" s="9" t="n">
        <f aca="false">SUM(C48:H48)</f>
        <v>43</v>
      </c>
    </row>
    <row r="49" customFormat="false" ht="12" hidden="false" customHeight="true" outlineLevel="0" collapsed="false">
      <c r="B49" s="8" t="n">
        <v>10</v>
      </c>
      <c r="C49" s="4" t="n">
        <v>2</v>
      </c>
      <c r="D49" s="5" t="n">
        <v>29</v>
      </c>
      <c r="E49" s="4" t="n">
        <v>11</v>
      </c>
      <c r="F49" s="4"/>
      <c r="G49" s="4"/>
      <c r="H49" s="4"/>
      <c r="I49" s="9" t="n">
        <f aca="false">SUM(C49:H49)</f>
        <v>42</v>
      </c>
    </row>
    <row r="50" customFormat="false" ht="12" hidden="false" customHeight="true" outlineLevel="0" collapsed="false">
      <c r="B50" s="8" t="n">
        <v>11</v>
      </c>
      <c r="C50" s="4"/>
      <c r="D50" s="5" t="n">
        <v>23</v>
      </c>
      <c r="E50" s="8" t="n">
        <v>15</v>
      </c>
      <c r="F50" s="4" t="n">
        <v>4</v>
      </c>
      <c r="G50" s="4"/>
      <c r="H50" s="4"/>
      <c r="I50" s="9" t="n">
        <f aca="false">SUM(C50:H50)</f>
        <v>42</v>
      </c>
    </row>
    <row r="51" customFormat="false" ht="12" hidden="false" customHeight="true" outlineLevel="0" collapsed="false">
      <c r="B51" s="8" t="n">
        <v>12</v>
      </c>
      <c r="C51" s="4" t="n">
        <v>5</v>
      </c>
      <c r="D51" s="5" t="n">
        <v>23</v>
      </c>
      <c r="E51" s="8" t="n">
        <v>10</v>
      </c>
      <c r="F51" s="4" t="n">
        <v>2</v>
      </c>
      <c r="G51" s="4"/>
      <c r="H51" s="4"/>
      <c r="I51" s="9" t="n">
        <f aca="false">SUM(C51:H51)</f>
        <v>40</v>
      </c>
    </row>
    <row r="52" customFormat="false" ht="12" hidden="false" customHeight="true" outlineLevel="0" collapsed="false">
      <c r="B52" s="8" t="n">
        <v>13</v>
      </c>
      <c r="C52" s="4" t="n">
        <v>10</v>
      </c>
      <c r="D52" s="5" t="n">
        <v>10</v>
      </c>
      <c r="E52" s="4" t="n">
        <v>7</v>
      </c>
      <c r="F52" s="4" t="n">
        <v>2</v>
      </c>
      <c r="G52" s="4"/>
      <c r="H52" s="4"/>
      <c r="I52" s="9" t="n">
        <f aca="false">SUM(C52:H52)</f>
        <v>29</v>
      </c>
    </row>
    <row r="53" customFormat="false" ht="12" hidden="false" customHeight="true" outlineLevel="0" collapsed="false">
      <c r="B53" s="8" t="n">
        <v>14</v>
      </c>
      <c r="C53" s="4" t="n">
        <v>6</v>
      </c>
      <c r="D53" s="5" t="n">
        <v>28</v>
      </c>
      <c r="E53" s="8" t="n">
        <v>10</v>
      </c>
      <c r="F53" s="4"/>
      <c r="G53" s="4"/>
      <c r="H53" s="4"/>
      <c r="I53" s="9" t="n">
        <f aca="false">SUM(C53:H53)</f>
        <v>44</v>
      </c>
    </row>
    <row r="54" customFormat="false" ht="12" hidden="false" customHeight="true" outlineLevel="0" collapsed="false">
      <c r="B54" s="4" t="s">
        <v>6</v>
      </c>
      <c r="C54" s="4" t="n">
        <f aca="false">SUM(C40:C53)</f>
        <v>53</v>
      </c>
      <c r="D54" s="5" t="n">
        <f aca="false">SUM(D40:D53)</f>
        <v>331</v>
      </c>
      <c r="E54" s="4" t="n">
        <f aca="false">SUM(E40:E53)</f>
        <v>147</v>
      </c>
      <c r="F54" s="4" t="n">
        <f aca="false">SUM(F40:F53)</f>
        <v>39</v>
      </c>
      <c r="G54" s="4" t="n">
        <f aca="false">SUM(G40:G53)</f>
        <v>0</v>
      </c>
      <c r="H54" s="4"/>
      <c r="I54" s="9"/>
    </row>
    <row r="55" customFormat="false" ht="12" hidden="false" customHeight="true" outlineLevel="0" collapsed="false"/>
    <row r="56" customFormat="false" ht="12" hidden="false" customHeight="true" outlineLevel="0" collapsed="false">
      <c r="B56" s="1"/>
      <c r="C56" s="2" t="s">
        <v>18</v>
      </c>
      <c r="D56" s="1"/>
      <c r="E56" s="1"/>
      <c r="F56" s="1"/>
      <c r="G56" s="1"/>
      <c r="H56" s="1"/>
      <c r="I56" s="1"/>
    </row>
    <row r="57" customFormat="false" ht="12" hidden="false" customHeight="true" outlineLevel="0" collapsed="false">
      <c r="B57" s="11" t="s">
        <v>8</v>
      </c>
      <c r="C57" s="4" t="s">
        <v>19</v>
      </c>
      <c r="D57" s="5" t="s">
        <v>10</v>
      </c>
      <c r="E57" s="4" t="s">
        <v>20</v>
      </c>
      <c r="F57" s="4" t="s">
        <v>21</v>
      </c>
      <c r="G57" s="4" t="n">
        <v>5</v>
      </c>
      <c r="H57" s="4" t="n">
        <v>6</v>
      </c>
      <c r="I57" s="4"/>
    </row>
    <row r="58" customFormat="false" ht="12" hidden="false" customHeight="true" outlineLevel="0" collapsed="false">
      <c r="B58" s="3" t="n">
        <v>1</v>
      </c>
      <c r="C58" s="4" t="n">
        <v>8</v>
      </c>
      <c r="D58" s="5" t="n">
        <v>21</v>
      </c>
      <c r="E58" s="4" t="n">
        <v>10</v>
      </c>
      <c r="F58" s="8" t="n">
        <v>3</v>
      </c>
      <c r="G58" s="4"/>
      <c r="H58" s="4"/>
      <c r="I58" s="9" t="n">
        <f aca="false">SUM(C58:H58)</f>
        <v>42</v>
      </c>
    </row>
    <row r="59" customFormat="false" ht="12" hidden="false" customHeight="true" outlineLevel="0" collapsed="false">
      <c r="B59" s="4" t="n">
        <v>2</v>
      </c>
      <c r="C59" s="4" t="n">
        <v>1</v>
      </c>
      <c r="D59" s="5" t="n">
        <v>27</v>
      </c>
      <c r="E59" s="8" t="n">
        <v>13</v>
      </c>
      <c r="F59" s="4"/>
      <c r="G59" s="4"/>
      <c r="H59" s="4"/>
      <c r="I59" s="9" t="n">
        <f aca="false">SUM(C59:H59)</f>
        <v>41</v>
      </c>
    </row>
    <row r="60" customFormat="false" ht="12" hidden="false" customHeight="true" outlineLevel="0" collapsed="false">
      <c r="B60" s="4" t="n">
        <v>3</v>
      </c>
      <c r="C60" s="4" t="n">
        <v>6</v>
      </c>
      <c r="D60" s="5" t="n">
        <v>25</v>
      </c>
      <c r="E60" s="4" t="n">
        <v>11</v>
      </c>
      <c r="F60" s="4"/>
      <c r="G60" s="4"/>
      <c r="H60" s="4"/>
      <c r="I60" s="9" t="n">
        <f aca="false">SUM(C60:H60)</f>
        <v>42</v>
      </c>
    </row>
    <row r="61" customFormat="false" ht="12" hidden="false" customHeight="true" outlineLevel="0" collapsed="false">
      <c r="B61" s="8" t="n">
        <v>4</v>
      </c>
      <c r="C61" s="4" t="n">
        <v>8</v>
      </c>
      <c r="D61" s="5" t="n">
        <v>11</v>
      </c>
      <c r="E61" s="8" t="n">
        <v>20</v>
      </c>
      <c r="F61" s="4" t="n">
        <v>3</v>
      </c>
      <c r="G61" s="4"/>
      <c r="H61" s="4"/>
      <c r="I61" s="9" t="n">
        <f aca="false">SUM(C61:H61)</f>
        <v>42</v>
      </c>
    </row>
    <row r="62" customFormat="false" ht="12" hidden="false" customHeight="true" outlineLevel="0" collapsed="false">
      <c r="B62" s="8" t="n">
        <v>5</v>
      </c>
      <c r="C62" s="4" t="n">
        <v>4</v>
      </c>
      <c r="D62" s="5" t="n">
        <v>12</v>
      </c>
      <c r="E62" s="8" t="n">
        <v>20</v>
      </c>
      <c r="F62" s="4" t="n">
        <v>3</v>
      </c>
      <c r="G62" s="4"/>
      <c r="H62" s="4"/>
      <c r="I62" s="9" t="n">
        <f aca="false">SUM(C62:H62)</f>
        <v>39</v>
      </c>
    </row>
    <row r="63" customFormat="false" ht="12" hidden="false" customHeight="true" outlineLevel="0" collapsed="false">
      <c r="B63" s="8" t="n">
        <v>6</v>
      </c>
      <c r="C63" s="4" t="n">
        <v>5</v>
      </c>
      <c r="D63" s="5" t="n">
        <v>20</v>
      </c>
      <c r="E63" s="8" t="n">
        <v>14</v>
      </c>
      <c r="F63" s="4" t="n">
        <v>3</v>
      </c>
      <c r="G63" s="4"/>
      <c r="H63" s="4"/>
      <c r="I63" s="9" t="n">
        <f aca="false">SUM(C63:H63)</f>
        <v>42</v>
      </c>
    </row>
    <row r="64" customFormat="false" ht="12" hidden="false" customHeight="true" outlineLevel="0" collapsed="false">
      <c r="B64" s="8" t="n">
        <v>7</v>
      </c>
      <c r="C64" s="4" t="n">
        <v>5</v>
      </c>
      <c r="D64" s="5" t="n">
        <v>16</v>
      </c>
      <c r="E64" s="8" t="n">
        <v>16</v>
      </c>
      <c r="F64" s="4" t="n">
        <v>2</v>
      </c>
      <c r="G64" s="4"/>
      <c r="H64" s="4"/>
      <c r="I64" s="9" t="n">
        <f aca="false">SUM(C64:H64)</f>
        <v>39</v>
      </c>
    </row>
    <row r="65" customFormat="false" ht="12" hidden="false" customHeight="true" outlineLevel="0" collapsed="false">
      <c r="B65" s="8" t="n">
        <v>8</v>
      </c>
      <c r="C65" s="4" t="n">
        <v>2</v>
      </c>
      <c r="D65" s="5" t="n">
        <v>17</v>
      </c>
      <c r="E65" s="8" t="n">
        <v>19</v>
      </c>
      <c r="F65" s="4" t="n">
        <v>2</v>
      </c>
      <c r="G65" s="4"/>
      <c r="H65" s="4"/>
      <c r="I65" s="9" t="n">
        <f aca="false">SUM(C65:H65)</f>
        <v>40</v>
      </c>
    </row>
    <row r="66" customFormat="false" ht="12" hidden="false" customHeight="true" outlineLevel="0" collapsed="false">
      <c r="B66" s="8" t="n">
        <v>9</v>
      </c>
      <c r="C66" s="4" t="n">
        <v>12</v>
      </c>
      <c r="D66" s="5" t="n">
        <v>19</v>
      </c>
      <c r="E66" s="8" t="n">
        <v>12</v>
      </c>
      <c r="F66" s="4"/>
      <c r="G66" s="4"/>
      <c r="H66" s="4"/>
      <c r="I66" s="9" t="n">
        <f aca="false">SUM(C66:H66)</f>
        <v>43</v>
      </c>
    </row>
    <row r="67" customFormat="false" ht="12" hidden="false" customHeight="true" outlineLevel="0" collapsed="false">
      <c r="B67" s="8" t="n">
        <v>10</v>
      </c>
      <c r="C67" s="4" t="n">
        <v>12</v>
      </c>
      <c r="D67" s="5" t="n">
        <v>12</v>
      </c>
      <c r="E67" s="4" t="n">
        <v>14</v>
      </c>
      <c r="F67" s="4" t="n">
        <v>3</v>
      </c>
      <c r="G67" s="4"/>
      <c r="H67" s="4"/>
      <c r="I67" s="9" t="n">
        <f aca="false">SUM(C67:H67)</f>
        <v>41</v>
      </c>
    </row>
    <row r="68" customFormat="false" ht="12" hidden="false" customHeight="true" outlineLevel="0" collapsed="false">
      <c r="B68" s="8" t="n">
        <v>11</v>
      </c>
      <c r="C68" s="4" t="n">
        <v>7</v>
      </c>
      <c r="D68" s="5" t="n">
        <v>16</v>
      </c>
      <c r="E68" s="8" t="n">
        <v>15</v>
      </c>
      <c r="F68" s="4" t="n">
        <v>2</v>
      </c>
      <c r="G68" s="4"/>
      <c r="H68" s="4"/>
      <c r="I68" s="9" t="n">
        <f aca="false">SUM(C68:H68)</f>
        <v>40</v>
      </c>
    </row>
    <row r="69" customFormat="false" ht="12" hidden="false" customHeight="true" outlineLevel="0" collapsed="false">
      <c r="B69" s="8" t="n">
        <v>12</v>
      </c>
      <c r="C69" s="4" t="n">
        <v>6</v>
      </c>
      <c r="D69" s="5" t="n">
        <v>15</v>
      </c>
      <c r="E69" s="8" t="n">
        <v>15</v>
      </c>
      <c r="F69" s="4" t="n">
        <v>3</v>
      </c>
      <c r="G69" s="4"/>
      <c r="H69" s="4"/>
      <c r="I69" s="9" t="n">
        <f aca="false">SUM(C69:H69)</f>
        <v>39</v>
      </c>
    </row>
    <row r="70" customFormat="false" ht="12" hidden="false" customHeight="true" outlineLevel="0" collapsed="false">
      <c r="B70" s="8" t="n">
        <v>13</v>
      </c>
      <c r="C70" s="4" t="n">
        <v>7</v>
      </c>
      <c r="D70" s="5" t="n">
        <v>12</v>
      </c>
      <c r="E70" s="4" t="n">
        <v>9</v>
      </c>
      <c r="F70" s="4" t="n">
        <v>1</v>
      </c>
      <c r="G70" s="4"/>
      <c r="H70" s="4"/>
      <c r="I70" s="9" t="n">
        <f aca="false">SUM(C70:H70)</f>
        <v>29</v>
      </c>
    </row>
    <row r="71" customFormat="false" ht="12" hidden="false" customHeight="true" outlineLevel="0" collapsed="false">
      <c r="B71" s="8" t="n">
        <v>14</v>
      </c>
      <c r="C71" s="4" t="n">
        <v>8</v>
      </c>
      <c r="D71" s="5" t="n">
        <v>22</v>
      </c>
      <c r="E71" s="8" t="n">
        <v>13</v>
      </c>
      <c r="F71" s="4" t="n">
        <v>1</v>
      </c>
      <c r="G71" s="4"/>
      <c r="H71" s="4"/>
      <c r="I71" s="9" t="n">
        <f aca="false">SUM(C71:H71)</f>
        <v>44</v>
      </c>
    </row>
    <row r="72" customFormat="false" ht="12" hidden="false" customHeight="true" outlineLevel="0" collapsed="false">
      <c r="B72" s="4" t="s">
        <v>6</v>
      </c>
      <c r="C72" s="4" t="n">
        <f aca="false">SUM(C58:C71)</f>
        <v>91</v>
      </c>
      <c r="D72" s="5" t="n">
        <f aca="false">SUM(D58:D71)</f>
        <v>245</v>
      </c>
      <c r="E72" s="4" t="n">
        <f aca="false">SUM(E58:E71)</f>
        <v>201</v>
      </c>
      <c r="F72" s="4" t="n">
        <f aca="false">SUM(F58:F71)</f>
        <v>26</v>
      </c>
      <c r="G72" s="4" t="n">
        <f aca="false">SUM(G58:G71)</f>
        <v>0</v>
      </c>
      <c r="H72" s="4"/>
      <c r="I72" s="9"/>
    </row>
    <row r="73" customFormat="false" ht="24" hidden="false" customHeight="true" outlineLevel="0" collapsed="false"/>
    <row r="74" customFormat="false" ht="12" hidden="false" customHeight="true" outlineLevel="0" collapsed="false">
      <c r="B74" s="1"/>
      <c r="C74" s="2" t="s">
        <v>22</v>
      </c>
      <c r="D74" s="1"/>
      <c r="E74" s="1"/>
      <c r="F74" s="1"/>
      <c r="G74" s="1"/>
      <c r="H74" s="1"/>
      <c r="I74" s="1"/>
    </row>
    <row r="75" customFormat="false" ht="12" hidden="false" customHeight="true" outlineLevel="0" collapsed="false">
      <c r="B75" s="11" t="s">
        <v>8</v>
      </c>
      <c r="C75" s="4" t="s">
        <v>23</v>
      </c>
      <c r="D75" s="5" t="s">
        <v>24</v>
      </c>
      <c r="E75" s="4" t="s">
        <v>25</v>
      </c>
      <c r="F75" s="4" t="s">
        <v>26</v>
      </c>
      <c r="G75" s="4" t="n">
        <v>5</v>
      </c>
      <c r="H75" s="4" t="n">
        <v>6</v>
      </c>
      <c r="I75" s="4"/>
    </row>
    <row r="76" customFormat="false" ht="12" hidden="false" customHeight="true" outlineLevel="0" collapsed="false">
      <c r="B76" s="3" t="n">
        <v>1</v>
      </c>
      <c r="C76" s="4" t="n">
        <v>6</v>
      </c>
      <c r="D76" s="5" t="n">
        <v>22</v>
      </c>
      <c r="E76" s="4" t="n">
        <v>13</v>
      </c>
      <c r="F76" s="8"/>
      <c r="G76" s="4"/>
      <c r="H76" s="4"/>
      <c r="I76" s="9" t="n">
        <f aca="false">SUM(C76:H76)</f>
        <v>41</v>
      </c>
    </row>
    <row r="77" customFormat="false" ht="12" hidden="false" customHeight="true" outlineLevel="0" collapsed="false">
      <c r="B77" s="4" t="n">
        <v>2</v>
      </c>
      <c r="C77" s="4" t="n">
        <v>1</v>
      </c>
      <c r="D77" s="5" t="n">
        <v>20</v>
      </c>
      <c r="E77" s="8" t="n">
        <v>21</v>
      </c>
      <c r="F77" s="4"/>
      <c r="G77" s="4"/>
      <c r="H77" s="4"/>
      <c r="I77" s="9" t="n">
        <f aca="false">SUM(C77:H77)</f>
        <v>42</v>
      </c>
    </row>
    <row r="78" customFormat="false" ht="12" hidden="false" customHeight="true" outlineLevel="0" collapsed="false">
      <c r="B78" s="4" t="n">
        <v>3</v>
      </c>
      <c r="C78" s="4" t="n">
        <v>2</v>
      </c>
      <c r="D78" s="5" t="n">
        <v>16</v>
      </c>
      <c r="E78" s="4" t="n">
        <v>21</v>
      </c>
      <c r="F78" s="4" t="n">
        <v>3</v>
      </c>
      <c r="G78" s="4"/>
      <c r="H78" s="4"/>
      <c r="I78" s="9" t="n">
        <f aca="false">SUM(C78:H78)</f>
        <v>42</v>
      </c>
    </row>
    <row r="79" customFormat="false" ht="12" hidden="false" customHeight="true" outlineLevel="0" collapsed="false">
      <c r="B79" s="8" t="n">
        <v>4</v>
      </c>
      <c r="C79" s="4"/>
      <c r="D79" s="5" t="n">
        <v>25</v>
      </c>
      <c r="E79" s="8" t="n">
        <v>17</v>
      </c>
      <c r="F79" s="4"/>
      <c r="G79" s="4"/>
      <c r="H79" s="4"/>
      <c r="I79" s="9" t="n">
        <f aca="false">SUM(C79:H79)</f>
        <v>42</v>
      </c>
    </row>
    <row r="80" customFormat="false" ht="12" hidden="false" customHeight="true" outlineLevel="0" collapsed="false">
      <c r="B80" s="8" t="n">
        <v>5</v>
      </c>
      <c r="C80" s="4" t="n">
        <v>3</v>
      </c>
      <c r="D80" s="5" t="n">
        <v>18</v>
      </c>
      <c r="E80" s="8" t="n">
        <v>14</v>
      </c>
      <c r="F80" s="4" t="n">
        <v>4</v>
      </c>
      <c r="G80" s="4"/>
      <c r="H80" s="4"/>
      <c r="I80" s="9" t="n">
        <f aca="false">SUM(C80:H80)</f>
        <v>39</v>
      </c>
    </row>
    <row r="81" customFormat="false" ht="12" hidden="false" customHeight="true" outlineLevel="0" collapsed="false">
      <c r="B81" s="8" t="n">
        <v>6</v>
      </c>
      <c r="C81" s="4" t="n">
        <v>2</v>
      </c>
      <c r="D81" s="5" t="n">
        <v>27</v>
      </c>
      <c r="E81" s="8" t="n">
        <v>13</v>
      </c>
      <c r="F81" s="4"/>
      <c r="G81" s="4"/>
      <c r="H81" s="4"/>
      <c r="I81" s="9" t="n">
        <f aca="false">SUM(C81:H81)</f>
        <v>42</v>
      </c>
    </row>
    <row r="82" customFormat="false" ht="12" hidden="false" customHeight="true" outlineLevel="0" collapsed="false">
      <c r="B82" s="8" t="n">
        <v>7</v>
      </c>
      <c r="C82" s="4" t="n">
        <v>3</v>
      </c>
      <c r="D82" s="5" t="n">
        <v>21</v>
      </c>
      <c r="E82" s="8" t="n">
        <v>14</v>
      </c>
      <c r="F82" s="4" t="n">
        <v>3</v>
      </c>
      <c r="G82" s="4"/>
      <c r="H82" s="4"/>
      <c r="I82" s="9" t="n">
        <f aca="false">SUM(C82:H82)</f>
        <v>41</v>
      </c>
    </row>
    <row r="83" customFormat="false" ht="12" hidden="false" customHeight="true" outlineLevel="0" collapsed="false">
      <c r="B83" s="8" t="n">
        <v>8</v>
      </c>
      <c r="C83" s="4"/>
      <c r="D83" s="5" t="n">
        <v>25</v>
      </c>
      <c r="E83" s="8" t="n">
        <v>14</v>
      </c>
      <c r="F83" s="4" t="n">
        <v>1</v>
      </c>
      <c r="G83" s="4"/>
      <c r="H83" s="4"/>
      <c r="I83" s="9" t="n">
        <f aca="false">SUM(C83:H83)</f>
        <v>40</v>
      </c>
    </row>
    <row r="84" customFormat="false" ht="12" hidden="false" customHeight="true" outlineLevel="0" collapsed="false">
      <c r="B84" s="8" t="n">
        <v>9</v>
      </c>
      <c r="C84" s="4" t="n">
        <v>3</v>
      </c>
      <c r="D84" s="5" t="n">
        <v>21</v>
      </c>
      <c r="E84" s="8" t="n">
        <v>19</v>
      </c>
      <c r="F84" s="4"/>
      <c r="G84" s="4"/>
      <c r="H84" s="4"/>
      <c r="I84" s="9" t="n">
        <f aca="false">SUM(C84:H84)</f>
        <v>43</v>
      </c>
    </row>
    <row r="85" customFormat="false" ht="12" hidden="false" customHeight="true" outlineLevel="0" collapsed="false">
      <c r="B85" s="8" t="n">
        <v>10</v>
      </c>
      <c r="C85" s="4" t="n">
        <v>2</v>
      </c>
      <c r="D85" s="5" t="n">
        <v>20</v>
      </c>
      <c r="E85" s="4" t="n">
        <v>17</v>
      </c>
      <c r="F85" s="4" t="n">
        <v>3</v>
      </c>
      <c r="G85" s="4"/>
      <c r="H85" s="4"/>
      <c r="I85" s="9" t="n">
        <f aca="false">SUM(C85:H85)</f>
        <v>42</v>
      </c>
    </row>
    <row r="86" customFormat="false" ht="12" hidden="false" customHeight="true" outlineLevel="0" collapsed="false">
      <c r="B86" s="8" t="n">
        <v>11</v>
      </c>
      <c r="C86" s="4" t="n">
        <v>1</v>
      </c>
      <c r="D86" s="5" t="n">
        <v>23</v>
      </c>
      <c r="E86" s="8" t="n">
        <v>15</v>
      </c>
      <c r="F86" s="4"/>
      <c r="G86" s="4"/>
      <c r="H86" s="4"/>
      <c r="I86" s="9" t="n">
        <f aca="false">SUM(C86:H86)</f>
        <v>39</v>
      </c>
    </row>
    <row r="87" customFormat="false" ht="12" hidden="false" customHeight="true" outlineLevel="0" collapsed="false">
      <c r="B87" s="8" t="n">
        <v>12</v>
      </c>
      <c r="C87" s="4" t="n">
        <v>2</v>
      </c>
      <c r="D87" s="5" t="n">
        <v>17</v>
      </c>
      <c r="E87" s="8" t="n">
        <v>21</v>
      </c>
      <c r="F87" s="4"/>
      <c r="G87" s="4"/>
      <c r="H87" s="4"/>
      <c r="I87" s="9" t="n">
        <f aca="false">SUM(C87:H87)</f>
        <v>40</v>
      </c>
    </row>
    <row r="88" customFormat="false" ht="12" hidden="false" customHeight="true" outlineLevel="0" collapsed="false">
      <c r="B88" s="8" t="n">
        <v>13</v>
      </c>
      <c r="C88" s="4" t="n">
        <v>6</v>
      </c>
      <c r="D88" s="5" t="n">
        <v>10</v>
      </c>
      <c r="E88" s="4" t="n">
        <v>11</v>
      </c>
      <c r="F88" s="4" t="n">
        <v>2</v>
      </c>
      <c r="G88" s="4"/>
      <c r="H88" s="4"/>
      <c r="I88" s="9" t="n">
        <f aca="false">SUM(C88:H88)</f>
        <v>29</v>
      </c>
    </row>
    <row r="89" customFormat="false" ht="12" hidden="false" customHeight="true" outlineLevel="0" collapsed="false">
      <c r="B89" s="8" t="n">
        <v>14</v>
      </c>
      <c r="C89" s="4"/>
      <c r="D89" s="5" t="n">
        <v>25</v>
      </c>
      <c r="E89" s="8" t="n">
        <v>17</v>
      </c>
      <c r="F89" s="4" t="n">
        <v>2</v>
      </c>
      <c r="G89" s="4"/>
      <c r="H89" s="4"/>
      <c r="I89" s="9" t="n">
        <f aca="false">SUM(C89:H89)</f>
        <v>44</v>
      </c>
    </row>
    <row r="90" customFormat="false" ht="12" hidden="false" customHeight="true" outlineLevel="0" collapsed="false">
      <c r="B90" s="4" t="s">
        <v>6</v>
      </c>
      <c r="C90" s="4" t="n">
        <f aca="false">SUM(C76:C89)</f>
        <v>31</v>
      </c>
      <c r="D90" s="5" t="n">
        <f aca="false">SUM(D76:D89)</f>
        <v>290</v>
      </c>
      <c r="E90" s="4" t="n">
        <f aca="false">SUM(E76:E89)</f>
        <v>227</v>
      </c>
      <c r="F90" s="4" t="n">
        <f aca="false">SUM(F76:F89)</f>
        <v>18</v>
      </c>
      <c r="G90" s="4" t="n">
        <f aca="false">SUM(G76:G89)</f>
        <v>0</v>
      </c>
      <c r="H90" s="4"/>
      <c r="I90" s="9"/>
    </row>
    <row r="91" customFormat="false" ht="12" hidden="false" customHeight="true" outlineLevel="0" collapsed="false"/>
    <row r="92" customFormat="false" ht="12" hidden="false" customHeight="true" outlineLevel="0" collapsed="false">
      <c r="B92" s="1"/>
      <c r="C92" s="2" t="s">
        <v>27</v>
      </c>
      <c r="D92" s="1"/>
      <c r="E92" s="1"/>
      <c r="F92" s="1"/>
      <c r="G92" s="1"/>
      <c r="H92" s="1"/>
      <c r="I92" s="1"/>
    </row>
    <row r="93" customFormat="false" ht="12" hidden="false" customHeight="true" outlineLevel="0" collapsed="false">
      <c r="B93" s="11" t="s">
        <v>8</v>
      </c>
      <c r="C93" s="4" t="s">
        <v>28</v>
      </c>
      <c r="D93" s="5" t="s">
        <v>29</v>
      </c>
      <c r="E93" s="4" t="s">
        <v>30</v>
      </c>
      <c r="F93" s="4" t="n">
        <v>4</v>
      </c>
      <c r="G93" s="4" t="n">
        <v>5</v>
      </c>
      <c r="H93" s="4" t="n">
        <v>6</v>
      </c>
      <c r="I93" s="4"/>
    </row>
    <row r="94" customFormat="false" ht="12" hidden="false" customHeight="true" outlineLevel="0" collapsed="false">
      <c r="B94" s="3" t="n">
        <v>1</v>
      </c>
      <c r="C94" s="4" t="n">
        <v>10</v>
      </c>
      <c r="D94" s="5" t="n">
        <v>28</v>
      </c>
      <c r="E94" s="4" t="n">
        <v>3</v>
      </c>
      <c r="F94" s="8"/>
      <c r="G94" s="4"/>
      <c r="H94" s="4"/>
      <c r="I94" s="9" t="n">
        <f aca="false">SUM(C94:H94)</f>
        <v>41</v>
      </c>
    </row>
    <row r="95" customFormat="false" ht="12" hidden="false" customHeight="true" outlineLevel="0" collapsed="false">
      <c r="B95" s="4" t="n">
        <v>2</v>
      </c>
      <c r="C95" s="4"/>
      <c r="D95" s="5" t="n">
        <v>30</v>
      </c>
      <c r="E95" s="8" t="n">
        <v>12</v>
      </c>
      <c r="F95" s="4"/>
      <c r="G95" s="4"/>
      <c r="H95" s="4"/>
      <c r="I95" s="9" t="n">
        <f aca="false">SUM(C95:H95)</f>
        <v>42</v>
      </c>
    </row>
    <row r="96" customFormat="false" ht="12" hidden="false" customHeight="true" outlineLevel="0" collapsed="false">
      <c r="B96" s="4" t="n">
        <v>3</v>
      </c>
      <c r="C96" s="4" t="n">
        <v>3</v>
      </c>
      <c r="D96" s="5" t="n">
        <v>26</v>
      </c>
      <c r="E96" s="4" t="n">
        <v>12</v>
      </c>
      <c r="F96" s="4"/>
      <c r="G96" s="4"/>
      <c r="H96" s="4"/>
      <c r="I96" s="9" t="n">
        <f aca="false">SUM(C96:H96)</f>
        <v>41</v>
      </c>
    </row>
    <row r="97" customFormat="false" ht="12" hidden="false" customHeight="true" outlineLevel="0" collapsed="false">
      <c r="B97" s="8" t="n">
        <v>4</v>
      </c>
      <c r="C97" s="4" t="n">
        <v>3</v>
      </c>
      <c r="D97" s="5" t="n">
        <v>29</v>
      </c>
      <c r="E97" s="8" t="n">
        <v>10</v>
      </c>
      <c r="F97" s="4"/>
      <c r="G97" s="4"/>
      <c r="H97" s="4"/>
      <c r="I97" s="9" t="n">
        <f aca="false">SUM(C97:H97)</f>
        <v>42</v>
      </c>
    </row>
    <row r="98" customFormat="false" ht="12" hidden="false" customHeight="true" outlineLevel="0" collapsed="false">
      <c r="B98" s="8" t="n">
        <v>5</v>
      </c>
      <c r="C98" s="4" t="n">
        <v>5</v>
      </c>
      <c r="D98" s="5" t="n">
        <v>24</v>
      </c>
      <c r="E98" s="8" t="n">
        <v>10</v>
      </c>
      <c r="F98" s="4"/>
      <c r="G98" s="4"/>
      <c r="H98" s="4"/>
      <c r="I98" s="9" t="n">
        <f aca="false">SUM(C98:H98)</f>
        <v>39</v>
      </c>
    </row>
    <row r="99" customFormat="false" ht="12" hidden="false" customHeight="true" outlineLevel="0" collapsed="false">
      <c r="B99" s="8" t="n">
        <v>6</v>
      </c>
      <c r="C99" s="4" t="n">
        <v>2</v>
      </c>
      <c r="D99" s="5" t="n">
        <v>27</v>
      </c>
      <c r="E99" s="8" t="n">
        <v>13</v>
      </c>
      <c r="F99" s="4"/>
      <c r="G99" s="4"/>
      <c r="H99" s="4"/>
      <c r="I99" s="9" t="n">
        <f aca="false">SUM(C99:H99)</f>
        <v>42</v>
      </c>
    </row>
    <row r="100" customFormat="false" ht="12" hidden="false" customHeight="true" outlineLevel="0" collapsed="false">
      <c r="B100" s="8" t="n">
        <v>7</v>
      </c>
      <c r="C100" s="4" t="n">
        <v>5</v>
      </c>
      <c r="D100" s="5" t="n">
        <v>26</v>
      </c>
      <c r="E100" s="8" t="n">
        <v>10</v>
      </c>
      <c r="F100" s="4"/>
      <c r="G100" s="4"/>
      <c r="H100" s="4"/>
      <c r="I100" s="9" t="n">
        <f aca="false">SUM(C100:H100)</f>
        <v>41</v>
      </c>
    </row>
    <row r="101" customFormat="false" ht="12" hidden="false" customHeight="true" outlineLevel="0" collapsed="false">
      <c r="B101" s="8" t="n">
        <v>8</v>
      </c>
      <c r="C101" s="4" t="n">
        <v>4</v>
      </c>
      <c r="D101" s="5" t="n">
        <v>22</v>
      </c>
      <c r="E101" s="8" t="n">
        <v>14</v>
      </c>
      <c r="F101" s="4"/>
      <c r="G101" s="4"/>
      <c r="H101" s="4"/>
      <c r="I101" s="9" t="n">
        <f aca="false">SUM(C101:H101)</f>
        <v>40</v>
      </c>
    </row>
    <row r="102" customFormat="false" ht="12" hidden="false" customHeight="true" outlineLevel="0" collapsed="false">
      <c r="B102" s="8" t="n">
        <v>9</v>
      </c>
      <c r="C102" s="4" t="n">
        <v>6</v>
      </c>
      <c r="D102" s="5" t="n">
        <v>29</v>
      </c>
      <c r="E102" s="8" t="n">
        <v>8</v>
      </c>
      <c r="F102" s="4"/>
      <c r="G102" s="4"/>
      <c r="H102" s="4"/>
      <c r="I102" s="9" t="n">
        <f aca="false">SUM(C102:H102)</f>
        <v>43</v>
      </c>
    </row>
    <row r="103" customFormat="false" ht="12" hidden="false" customHeight="true" outlineLevel="0" collapsed="false">
      <c r="B103" s="8" t="n">
        <v>10</v>
      </c>
      <c r="C103" s="4" t="n">
        <v>5</v>
      </c>
      <c r="D103" s="5" t="n">
        <v>27</v>
      </c>
      <c r="E103" s="4" t="n">
        <v>10</v>
      </c>
      <c r="F103" s="4"/>
      <c r="G103" s="4"/>
      <c r="H103" s="4"/>
      <c r="I103" s="9" t="n">
        <f aca="false">SUM(C103:H103)</f>
        <v>42</v>
      </c>
    </row>
    <row r="104" customFormat="false" ht="12" hidden="false" customHeight="true" outlineLevel="0" collapsed="false">
      <c r="B104" s="8" t="n">
        <v>11</v>
      </c>
      <c r="C104" s="4" t="n">
        <v>7</v>
      </c>
      <c r="D104" s="5" t="n">
        <v>23</v>
      </c>
      <c r="E104" s="8" t="n">
        <v>11</v>
      </c>
      <c r="F104" s="4"/>
      <c r="G104" s="4"/>
      <c r="H104" s="4"/>
      <c r="I104" s="9" t="n">
        <f aca="false">SUM(C104:H104)</f>
        <v>41</v>
      </c>
    </row>
    <row r="105" customFormat="false" ht="12" hidden="false" customHeight="true" outlineLevel="0" collapsed="false">
      <c r="B105" s="8" t="n">
        <v>12</v>
      </c>
      <c r="C105" s="4" t="n">
        <v>3</v>
      </c>
      <c r="D105" s="5" t="n">
        <v>22</v>
      </c>
      <c r="E105" s="8" t="n">
        <v>15</v>
      </c>
      <c r="F105" s="4"/>
      <c r="G105" s="4"/>
      <c r="H105" s="4"/>
      <c r="I105" s="9" t="n">
        <f aca="false">SUM(C105:H105)</f>
        <v>40</v>
      </c>
    </row>
    <row r="106" customFormat="false" ht="12" hidden="false" customHeight="true" outlineLevel="0" collapsed="false">
      <c r="B106" s="8" t="n">
        <v>13</v>
      </c>
      <c r="C106" s="4" t="n">
        <v>7</v>
      </c>
      <c r="D106" s="5" t="n">
        <v>16</v>
      </c>
      <c r="E106" s="4" t="n">
        <v>6</v>
      </c>
      <c r="F106" s="4"/>
      <c r="G106" s="4"/>
      <c r="H106" s="4"/>
      <c r="I106" s="9" t="n">
        <f aca="false">SUM(C106:H106)</f>
        <v>29</v>
      </c>
    </row>
    <row r="107" customFormat="false" ht="12" hidden="false" customHeight="true" outlineLevel="0" collapsed="false">
      <c r="B107" s="8" t="n">
        <v>14</v>
      </c>
      <c r="C107" s="4" t="n">
        <v>6</v>
      </c>
      <c r="D107" s="5" t="n">
        <v>28</v>
      </c>
      <c r="E107" s="8" t="n">
        <v>10</v>
      </c>
      <c r="F107" s="4"/>
      <c r="G107" s="4"/>
      <c r="H107" s="4"/>
      <c r="I107" s="9" t="n">
        <f aca="false">SUM(C107:H107)</f>
        <v>44</v>
      </c>
    </row>
    <row r="108" customFormat="false" ht="12" hidden="false" customHeight="true" outlineLevel="0" collapsed="false">
      <c r="B108" s="4" t="s">
        <v>6</v>
      </c>
      <c r="C108" s="4" t="n">
        <f aca="false">SUM(C94:C107)</f>
        <v>66</v>
      </c>
      <c r="D108" s="5" t="n">
        <f aca="false">SUM(D94:D107)</f>
        <v>357</v>
      </c>
      <c r="E108" s="4" t="n">
        <f aca="false">SUM(E94:E107)</f>
        <v>144</v>
      </c>
      <c r="F108" s="4" t="n">
        <f aca="false">SUM(F94:F107)</f>
        <v>0</v>
      </c>
      <c r="G108" s="4" t="n">
        <f aca="false">SUM(G94:G107)</f>
        <v>0</v>
      </c>
      <c r="H108" s="4"/>
      <c r="I108" s="9"/>
    </row>
    <row r="109" customFormat="false" ht="28.5" hidden="false" customHeight="true" outlineLevel="0" collapsed="false"/>
    <row r="110" customFormat="false" ht="12" hidden="false" customHeight="true" outlineLevel="0" collapsed="false">
      <c r="B110" s="1"/>
      <c r="C110" s="2" t="s">
        <v>31</v>
      </c>
      <c r="D110" s="1"/>
      <c r="E110" s="1"/>
      <c r="F110" s="1"/>
      <c r="G110" s="1"/>
      <c r="H110" s="1"/>
      <c r="I110" s="1"/>
    </row>
    <row r="111" customFormat="false" ht="12" hidden="false" customHeight="true" outlineLevel="0" collapsed="false">
      <c r="B111" s="11" t="s">
        <v>8</v>
      </c>
      <c r="C111" s="5" t="s">
        <v>32</v>
      </c>
      <c r="D111" s="4" t="s">
        <v>33</v>
      </c>
      <c r="E111" s="4" t="s">
        <v>34</v>
      </c>
      <c r="F111" s="4" t="s">
        <v>35</v>
      </c>
      <c r="G111" s="4" t="s">
        <v>36</v>
      </c>
      <c r="H111" s="4" t="s">
        <v>37</v>
      </c>
      <c r="I111" s="4"/>
    </row>
    <row r="112" customFormat="false" ht="12" hidden="false" customHeight="true" outlineLevel="0" collapsed="false">
      <c r="B112" s="3" t="n">
        <v>1</v>
      </c>
      <c r="C112" s="5" t="n">
        <v>10</v>
      </c>
      <c r="D112" s="4" t="n">
        <v>2</v>
      </c>
      <c r="E112" s="4" t="n">
        <v>8</v>
      </c>
      <c r="F112" s="8" t="n">
        <v>8</v>
      </c>
      <c r="G112" s="4" t="n">
        <v>2</v>
      </c>
      <c r="H112" s="4" t="n">
        <v>2</v>
      </c>
      <c r="I112" s="9" t="n">
        <f aca="false">SUM(C112:H112)</f>
        <v>32</v>
      </c>
    </row>
    <row r="113" customFormat="false" ht="12" hidden="false" customHeight="true" outlineLevel="0" collapsed="false">
      <c r="B113" s="4" t="n">
        <v>2</v>
      </c>
      <c r="C113" s="5" t="n">
        <v>27</v>
      </c>
      <c r="D113" s="4" t="n">
        <v>4</v>
      </c>
      <c r="E113" s="8"/>
      <c r="F113" s="4" t="n">
        <v>6</v>
      </c>
      <c r="G113" s="4"/>
      <c r="H113" s="4" t="n">
        <v>6</v>
      </c>
      <c r="I113" s="9" t="n">
        <f aca="false">SUM(C113:H113)</f>
        <v>43</v>
      </c>
    </row>
    <row r="114" customFormat="false" ht="12" hidden="false" customHeight="true" outlineLevel="0" collapsed="false">
      <c r="B114" s="4" t="n">
        <v>3</v>
      </c>
      <c r="C114" s="5" t="n">
        <v>14</v>
      </c>
      <c r="D114" s="4" t="n">
        <v>10</v>
      </c>
      <c r="E114" s="4" t="n">
        <v>2</v>
      </c>
      <c r="F114" s="4" t="n">
        <v>10</v>
      </c>
      <c r="G114" s="4" t="n">
        <v>2</v>
      </c>
      <c r="H114" s="4" t="n">
        <v>4</v>
      </c>
      <c r="I114" s="9" t="n">
        <f aca="false">SUM(C114:H114)</f>
        <v>42</v>
      </c>
    </row>
    <row r="115" customFormat="false" ht="12" hidden="false" customHeight="true" outlineLevel="0" collapsed="false">
      <c r="B115" s="8" t="n">
        <v>4</v>
      </c>
      <c r="C115" s="5" t="n">
        <v>16</v>
      </c>
      <c r="D115" s="8" t="n">
        <v>4</v>
      </c>
      <c r="E115" s="8" t="n">
        <v>1</v>
      </c>
      <c r="F115" s="4" t="n">
        <v>10</v>
      </c>
      <c r="G115" s="4" t="n">
        <v>1</v>
      </c>
      <c r="H115" s="4" t="n">
        <v>10</v>
      </c>
      <c r="I115" s="9" t="n">
        <f aca="false">SUM(C115:H115)</f>
        <v>42</v>
      </c>
    </row>
    <row r="116" customFormat="false" ht="12" hidden="false" customHeight="true" outlineLevel="0" collapsed="false">
      <c r="B116" s="8" t="n">
        <v>5</v>
      </c>
      <c r="C116" s="5" t="n">
        <v>17</v>
      </c>
      <c r="D116" s="8" t="n">
        <v>5</v>
      </c>
      <c r="E116" s="8" t="n">
        <v>2</v>
      </c>
      <c r="F116" s="4" t="n">
        <v>8</v>
      </c>
      <c r="G116" s="4" t="n">
        <v>2</v>
      </c>
      <c r="H116" s="4" t="n">
        <v>5</v>
      </c>
      <c r="I116" s="9" t="n">
        <f aca="false">SUM(C116:H116)</f>
        <v>39</v>
      </c>
    </row>
    <row r="117" customFormat="false" ht="12" hidden="false" customHeight="true" outlineLevel="0" collapsed="false">
      <c r="B117" s="8" t="n">
        <v>6</v>
      </c>
      <c r="C117" s="5" t="n">
        <v>24</v>
      </c>
      <c r="D117" s="8" t="n">
        <v>7</v>
      </c>
      <c r="E117" s="8" t="n">
        <v>4</v>
      </c>
      <c r="F117" s="4" t="n">
        <v>1</v>
      </c>
      <c r="G117" s="4" t="n">
        <v>1</v>
      </c>
      <c r="H117" s="4" t="n">
        <v>5</v>
      </c>
      <c r="I117" s="9" t="n">
        <f aca="false">SUM(C117:H117)</f>
        <v>42</v>
      </c>
    </row>
    <row r="118" customFormat="false" ht="12" hidden="false" customHeight="true" outlineLevel="0" collapsed="false">
      <c r="B118" s="8" t="n">
        <v>7</v>
      </c>
      <c r="C118" s="5" t="n">
        <v>21</v>
      </c>
      <c r="D118" s="4" t="n">
        <v>3</v>
      </c>
      <c r="E118" s="8" t="n">
        <v>1</v>
      </c>
      <c r="F118" s="4" t="n">
        <v>8</v>
      </c>
      <c r="G118" s="4" t="n">
        <v>2</v>
      </c>
      <c r="H118" s="4" t="n">
        <v>6</v>
      </c>
      <c r="I118" s="9" t="n">
        <f aca="false">SUM(C118:H118)</f>
        <v>41</v>
      </c>
    </row>
    <row r="119" customFormat="false" ht="12" hidden="false" customHeight="true" outlineLevel="0" collapsed="false">
      <c r="B119" s="8" t="n">
        <v>8</v>
      </c>
      <c r="C119" s="5" t="n">
        <v>19</v>
      </c>
      <c r="D119" s="8" t="n">
        <v>4</v>
      </c>
      <c r="E119" s="8" t="n">
        <v>4</v>
      </c>
      <c r="F119" s="4" t="n">
        <v>8</v>
      </c>
      <c r="G119" s="4"/>
      <c r="H119" s="4" t="n">
        <v>5</v>
      </c>
      <c r="I119" s="9" t="n">
        <f aca="false">SUM(C119:H119)</f>
        <v>40</v>
      </c>
    </row>
    <row r="120" customFormat="false" ht="12" hidden="false" customHeight="true" outlineLevel="0" collapsed="false">
      <c r="B120" s="8" t="n">
        <v>9</v>
      </c>
      <c r="C120" s="5" t="n">
        <v>16</v>
      </c>
      <c r="D120" s="8" t="n">
        <v>7</v>
      </c>
      <c r="E120" s="8" t="n">
        <v>2</v>
      </c>
      <c r="F120" s="4" t="n">
        <v>12</v>
      </c>
      <c r="G120" s="4" t="n">
        <v>4</v>
      </c>
      <c r="H120" s="4" t="n">
        <v>2</v>
      </c>
      <c r="I120" s="9" t="n">
        <f aca="false">SUM(C120:H120)</f>
        <v>43</v>
      </c>
    </row>
    <row r="121" customFormat="false" ht="12" hidden="false" customHeight="true" outlineLevel="0" collapsed="false">
      <c r="B121" s="8" t="n">
        <v>10</v>
      </c>
      <c r="C121" s="5" t="n">
        <v>18</v>
      </c>
      <c r="D121" s="4" t="n">
        <v>5</v>
      </c>
      <c r="E121" s="4" t="n">
        <v>3</v>
      </c>
      <c r="F121" s="4" t="n">
        <v>12</v>
      </c>
      <c r="G121" s="4" t="n">
        <v>1</v>
      </c>
      <c r="H121" s="4" t="n">
        <v>3</v>
      </c>
      <c r="I121" s="9" t="n">
        <f aca="false">SUM(C121:H121)</f>
        <v>42</v>
      </c>
    </row>
    <row r="122" customFormat="false" ht="12" hidden="false" customHeight="true" outlineLevel="0" collapsed="false">
      <c r="B122" s="8" t="n">
        <v>11</v>
      </c>
      <c r="C122" s="5" t="n">
        <v>24</v>
      </c>
      <c r="D122" s="8" t="n">
        <v>4</v>
      </c>
      <c r="E122" s="8" t="n">
        <v>2</v>
      </c>
      <c r="F122" s="4" t="n">
        <v>14</v>
      </c>
      <c r="G122" s="4" t="n">
        <v>3</v>
      </c>
      <c r="H122" s="4" t="n">
        <v>1</v>
      </c>
      <c r="I122" s="9" t="n">
        <f aca="false">SUM(C122:H122)</f>
        <v>48</v>
      </c>
    </row>
    <row r="123" customFormat="false" ht="12" hidden="false" customHeight="true" outlineLevel="0" collapsed="false">
      <c r="B123" s="8" t="n">
        <v>12</v>
      </c>
      <c r="C123" s="5" t="n">
        <v>14</v>
      </c>
      <c r="D123" s="8" t="n">
        <v>4</v>
      </c>
      <c r="E123" s="8" t="n">
        <v>2</v>
      </c>
      <c r="F123" s="4" t="n">
        <v>9</v>
      </c>
      <c r="G123" s="4" t="n">
        <v>2</v>
      </c>
      <c r="H123" s="4" t="n">
        <v>10</v>
      </c>
      <c r="I123" s="9" t="n">
        <f aca="false">SUM(C123:H123)</f>
        <v>41</v>
      </c>
    </row>
    <row r="124" customFormat="false" ht="12" hidden="false" customHeight="true" outlineLevel="0" collapsed="false">
      <c r="B124" s="8" t="n">
        <v>13</v>
      </c>
      <c r="C124" s="5" t="n">
        <v>16</v>
      </c>
      <c r="D124" s="8"/>
      <c r="E124" s="4" t="n">
        <v>2</v>
      </c>
      <c r="F124" s="4" t="n">
        <v>11</v>
      </c>
      <c r="G124" s="4"/>
      <c r="H124" s="4"/>
      <c r="I124" s="9" t="n">
        <f aca="false">SUM(C124:H124)</f>
        <v>29</v>
      </c>
    </row>
    <row r="125" customFormat="false" ht="12" hidden="false" customHeight="true" outlineLevel="0" collapsed="false">
      <c r="B125" s="8" t="n">
        <v>14</v>
      </c>
      <c r="C125" s="5" t="n">
        <v>15</v>
      </c>
      <c r="D125" s="4" t="n">
        <v>6</v>
      </c>
      <c r="E125" s="8" t="n">
        <v>3</v>
      </c>
      <c r="F125" s="4" t="n">
        <v>10</v>
      </c>
      <c r="G125" s="4" t="n">
        <v>4</v>
      </c>
      <c r="H125" s="4" t="n">
        <v>6</v>
      </c>
      <c r="I125" s="9" t="n">
        <f aca="false">SUM(C125:H125)</f>
        <v>44</v>
      </c>
    </row>
    <row r="126" customFormat="false" ht="12" hidden="false" customHeight="true" outlineLevel="0" collapsed="false">
      <c r="B126" s="4" t="s">
        <v>6</v>
      </c>
      <c r="C126" s="5" t="n">
        <f aca="false">SUM(C112:C125)</f>
        <v>251</v>
      </c>
      <c r="D126" s="4" t="n">
        <f aca="false">SUM(D112:D125)</f>
        <v>65</v>
      </c>
      <c r="E126" s="4" t="n">
        <f aca="false">SUM(E112:E125)</f>
        <v>36</v>
      </c>
      <c r="F126" s="4" t="n">
        <f aca="false">SUM(F112:F125)</f>
        <v>127</v>
      </c>
      <c r="G126" s="4" t="n">
        <f aca="false">SUM(G112:G125)</f>
        <v>24</v>
      </c>
      <c r="H126" s="4" t="n">
        <f aca="false">SUM(H112:H125)</f>
        <v>65</v>
      </c>
      <c r="I126" s="9"/>
    </row>
    <row r="127" customFormat="false" ht="12" hidden="false" customHeight="true" outlineLevel="0" collapsed="false"/>
    <row r="128" customFormat="false" ht="12" hidden="false" customHeight="true" outlineLevel="0" collapsed="false">
      <c r="B128" s="1"/>
      <c r="C128" s="2" t="s">
        <v>38</v>
      </c>
      <c r="D128" s="1"/>
      <c r="E128" s="1"/>
      <c r="F128" s="1"/>
      <c r="G128" s="1"/>
      <c r="H128" s="1"/>
      <c r="I128" s="1"/>
    </row>
    <row r="129" customFormat="false" ht="12" hidden="false" customHeight="true" outlineLevel="0" collapsed="false">
      <c r="B129" s="11" t="s">
        <v>8</v>
      </c>
      <c r="C129" s="4" t="s">
        <v>39</v>
      </c>
      <c r="D129" s="5" t="s">
        <v>15</v>
      </c>
      <c r="E129" s="4" t="s">
        <v>40</v>
      </c>
      <c r="F129" s="4" t="s">
        <v>41</v>
      </c>
      <c r="G129" s="4" t="n">
        <v>5</v>
      </c>
      <c r="H129" s="4" t="n">
        <v>6</v>
      </c>
      <c r="I129" s="4"/>
    </row>
    <row r="130" customFormat="false" ht="12" hidden="false" customHeight="true" outlineLevel="0" collapsed="false">
      <c r="B130" s="3" t="n">
        <v>1</v>
      </c>
      <c r="C130" s="4" t="n">
        <v>5</v>
      </c>
      <c r="D130" s="5" t="n">
        <v>35</v>
      </c>
      <c r="E130" s="4" t="n">
        <v>1</v>
      </c>
      <c r="F130" s="8" t="n">
        <v>1</v>
      </c>
      <c r="G130" s="4"/>
      <c r="H130" s="4"/>
      <c r="I130" s="9" t="n">
        <f aca="false">SUM(C130:H130)</f>
        <v>42</v>
      </c>
    </row>
    <row r="131" customFormat="false" ht="12" hidden="false" customHeight="true" outlineLevel="0" collapsed="false">
      <c r="B131" s="4" t="n">
        <v>2</v>
      </c>
      <c r="C131" s="4" t="n">
        <v>10</v>
      </c>
      <c r="D131" s="5" t="n">
        <v>23</v>
      </c>
      <c r="E131" s="8" t="n">
        <v>8</v>
      </c>
      <c r="F131" s="4" t="n">
        <v>1</v>
      </c>
      <c r="G131" s="4"/>
      <c r="H131" s="4"/>
      <c r="I131" s="9" t="n">
        <f aca="false">SUM(C131:H131)</f>
        <v>42</v>
      </c>
    </row>
    <row r="132" customFormat="false" ht="12" hidden="false" customHeight="true" outlineLevel="0" collapsed="false">
      <c r="B132" s="4" t="n">
        <v>3</v>
      </c>
      <c r="C132" s="4" t="n">
        <v>10</v>
      </c>
      <c r="D132" s="5" t="n">
        <v>21</v>
      </c>
      <c r="E132" s="4" t="n">
        <v>11</v>
      </c>
      <c r="F132" s="4"/>
      <c r="G132" s="4"/>
      <c r="H132" s="4"/>
      <c r="I132" s="9" t="n">
        <f aca="false">SUM(C132:H132)</f>
        <v>42</v>
      </c>
    </row>
    <row r="133" customFormat="false" ht="12" hidden="false" customHeight="true" outlineLevel="0" collapsed="false">
      <c r="B133" s="8" t="n">
        <v>4</v>
      </c>
      <c r="C133" s="4" t="n">
        <v>5</v>
      </c>
      <c r="D133" s="5" t="n">
        <v>33</v>
      </c>
      <c r="E133" s="8" t="n">
        <v>3</v>
      </c>
      <c r="F133" s="4"/>
      <c r="G133" s="4"/>
      <c r="H133" s="4"/>
      <c r="I133" s="9" t="n">
        <f aca="false">SUM(C133:H133)</f>
        <v>41</v>
      </c>
    </row>
    <row r="134" customFormat="false" ht="12" hidden="false" customHeight="true" outlineLevel="0" collapsed="false">
      <c r="B134" s="8" t="n">
        <v>5</v>
      </c>
      <c r="C134" s="4" t="n">
        <v>2</v>
      </c>
      <c r="D134" s="5" t="n">
        <v>32</v>
      </c>
      <c r="E134" s="8" t="n">
        <v>4</v>
      </c>
      <c r="F134" s="4" t="n">
        <v>1</v>
      </c>
      <c r="G134" s="4"/>
      <c r="H134" s="4"/>
      <c r="I134" s="9" t="n">
        <f aca="false">SUM(C134:H134)</f>
        <v>39</v>
      </c>
    </row>
    <row r="135" customFormat="false" ht="12" hidden="false" customHeight="true" outlineLevel="0" collapsed="false">
      <c r="B135" s="8" t="n">
        <v>6</v>
      </c>
      <c r="C135" s="4" t="n">
        <v>10</v>
      </c>
      <c r="D135" s="5" t="n">
        <v>29</v>
      </c>
      <c r="E135" s="8" t="n">
        <v>2</v>
      </c>
      <c r="F135" s="4" t="n">
        <v>1</v>
      </c>
      <c r="G135" s="4"/>
      <c r="H135" s="4"/>
      <c r="I135" s="9" t="n">
        <f aca="false">SUM(C135:H135)</f>
        <v>42</v>
      </c>
    </row>
    <row r="136" customFormat="false" ht="12" hidden="false" customHeight="true" outlineLevel="0" collapsed="false">
      <c r="B136" s="8" t="n">
        <v>7</v>
      </c>
      <c r="C136" s="4" t="n">
        <v>6</v>
      </c>
      <c r="D136" s="5" t="n">
        <v>32</v>
      </c>
      <c r="E136" s="8" t="n">
        <v>3</v>
      </c>
      <c r="F136" s="4"/>
      <c r="G136" s="4"/>
      <c r="H136" s="4"/>
      <c r="I136" s="9" t="n">
        <f aca="false">SUM(C136:H136)</f>
        <v>41</v>
      </c>
    </row>
    <row r="137" customFormat="false" ht="12" hidden="false" customHeight="true" outlineLevel="0" collapsed="false">
      <c r="B137" s="8" t="n">
        <v>8</v>
      </c>
      <c r="C137" s="4" t="n">
        <v>3</v>
      </c>
      <c r="D137" s="5" t="n">
        <v>29</v>
      </c>
      <c r="E137" s="8" t="n">
        <v>8</v>
      </c>
      <c r="F137" s="4"/>
      <c r="G137" s="4"/>
      <c r="H137" s="4"/>
      <c r="I137" s="9" t="n">
        <f aca="false">SUM(C137:H137)</f>
        <v>40</v>
      </c>
    </row>
    <row r="138" customFormat="false" ht="12" hidden="false" customHeight="true" outlineLevel="0" collapsed="false">
      <c r="B138" s="8" t="n">
        <v>9</v>
      </c>
      <c r="C138" s="4" t="n">
        <v>5</v>
      </c>
      <c r="D138" s="5" t="n">
        <v>31</v>
      </c>
      <c r="E138" s="8" t="n">
        <v>6</v>
      </c>
      <c r="F138" s="4" t="n">
        <v>1</v>
      </c>
      <c r="G138" s="4"/>
      <c r="H138" s="4"/>
      <c r="I138" s="9" t="n">
        <f aca="false">SUM(C138:H138)</f>
        <v>43</v>
      </c>
    </row>
    <row r="139" customFormat="false" ht="12" hidden="false" customHeight="true" outlineLevel="0" collapsed="false">
      <c r="B139" s="8" t="n">
        <v>10</v>
      </c>
      <c r="C139" s="4" t="n">
        <v>3</v>
      </c>
      <c r="D139" s="5" t="n">
        <v>36</v>
      </c>
      <c r="E139" s="4" t="n">
        <v>2</v>
      </c>
      <c r="F139" s="4" t="n">
        <v>1</v>
      </c>
      <c r="G139" s="4"/>
      <c r="H139" s="4"/>
      <c r="I139" s="9" t="n">
        <f aca="false">SUM(C139:H139)</f>
        <v>42</v>
      </c>
    </row>
    <row r="140" customFormat="false" ht="12" hidden="false" customHeight="true" outlineLevel="0" collapsed="false">
      <c r="B140" s="8" t="n">
        <v>11</v>
      </c>
      <c r="C140" s="4" t="n">
        <v>3</v>
      </c>
      <c r="D140" s="5" t="n">
        <v>30</v>
      </c>
      <c r="E140" s="8" t="n">
        <v>6</v>
      </c>
      <c r="F140" s="4"/>
      <c r="G140" s="4"/>
      <c r="H140" s="4"/>
      <c r="I140" s="9" t="n">
        <f aca="false">SUM(C140:H140)</f>
        <v>39</v>
      </c>
    </row>
    <row r="141" customFormat="false" ht="12" hidden="false" customHeight="true" outlineLevel="0" collapsed="false">
      <c r="B141" s="8" t="n">
        <v>12</v>
      </c>
      <c r="C141" s="4" t="n">
        <v>2</v>
      </c>
      <c r="D141" s="5" t="n">
        <v>30</v>
      </c>
      <c r="E141" s="8" t="n">
        <v>4</v>
      </c>
      <c r="F141" s="4" t="n">
        <v>3</v>
      </c>
      <c r="G141" s="4"/>
      <c r="H141" s="4"/>
      <c r="I141" s="9" t="n">
        <f aca="false">SUM(C141:H141)</f>
        <v>39</v>
      </c>
    </row>
    <row r="142" customFormat="false" ht="12" hidden="false" customHeight="true" outlineLevel="0" collapsed="false">
      <c r="B142" s="8" t="n">
        <v>13</v>
      </c>
      <c r="C142" s="4" t="n">
        <v>7</v>
      </c>
      <c r="D142" s="5" t="n">
        <v>18</v>
      </c>
      <c r="E142" s="4" t="n">
        <v>4</v>
      </c>
      <c r="F142" s="4"/>
      <c r="G142" s="4"/>
      <c r="H142" s="4"/>
      <c r="I142" s="9" t="n">
        <f aca="false">SUM(C142:H142)</f>
        <v>29</v>
      </c>
    </row>
    <row r="143" customFormat="false" ht="12" hidden="false" customHeight="true" outlineLevel="0" collapsed="false">
      <c r="B143" s="8" t="n">
        <v>14</v>
      </c>
      <c r="C143" s="4" t="n">
        <v>3</v>
      </c>
      <c r="D143" s="5" t="n">
        <v>35</v>
      </c>
      <c r="E143" s="8" t="n">
        <v>4</v>
      </c>
      <c r="F143" s="4"/>
      <c r="G143" s="4"/>
      <c r="H143" s="4"/>
      <c r="I143" s="9" t="n">
        <f aca="false">SUM(C143:H143)</f>
        <v>42</v>
      </c>
    </row>
    <row r="144" customFormat="false" ht="12" hidden="false" customHeight="true" outlineLevel="0" collapsed="false">
      <c r="B144" s="4" t="s">
        <v>6</v>
      </c>
      <c r="C144" s="4" t="n">
        <f aca="false">SUM(C130:C143)</f>
        <v>74</v>
      </c>
      <c r="D144" s="5" t="n">
        <f aca="false">SUM(D130:D143)</f>
        <v>414</v>
      </c>
      <c r="E144" s="4" t="n">
        <f aca="false">SUM(E130:E143)</f>
        <v>66</v>
      </c>
      <c r="F144" s="4" t="n">
        <f aca="false">SUM(F130:F143)</f>
        <v>9</v>
      </c>
      <c r="G144" s="4"/>
      <c r="H144" s="4"/>
      <c r="I144" s="9"/>
    </row>
    <row r="145" customFormat="false" ht="24" hidden="false" customHeight="true" outlineLevel="0" collapsed="false"/>
    <row r="146" customFormat="false" ht="12" hidden="false" customHeight="true" outlineLevel="0" collapsed="false">
      <c r="B146" s="1"/>
      <c r="C146" s="2" t="s">
        <v>42</v>
      </c>
      <c r="D146" s="1"/>
      <c r="E146" s="1"/>
      <c r="F146" s="1"/>
      <c r="G146" s="1"/>
      <c r="H146" s="1"/>
      <c r="I146" s="1"/>
    </row>
    <row r="147" customFormat="false" ht="12" hidden="false" customHeight="true" outlineLevel="0" collapsed="false">
      <c r="B147" s="11" t="s">
        <v>8</v>
      </c>
      <c r="C147" s="4" t="s">
        <v>43</v>
      </c>
      <c r="D147" s="5" t="s">
        <v>15</v>
      </c>
      <c r="E147" s="4" t="s">
        <v>44</v>
      </c>
      <c r="F147" s="4" t="n">
        <v>4</v>
      </c>
      <c r="G147" s="4" t="n">
        <v>5</v>
      </c>
      <c r="H147" s="4" t="n">
        <v>6</v>
      </c>
      <c r="I147" s="4"/>
    </row>
    <row r="148" customFormat="false" ht="12" hidden="false" customHeight="true" outlineLevel="0" collapsed="false">
      <c r="B148" s="3" t="n">
        <v>1</v>
      </c>
      <c r="C148" s="4" t="n">
        <v>3</v>
      </c>
      <c r="D148" s="5" t="n">
        <v>29</v>
      </c>
      <c r="E148" s="4" t="n">
        <v>10</v>
      </c>
      <c r="F148" s="8"/>
      <c r="G148" s="4"/>
      <c r="H148" s="4"/>
      <c r="I148" s="9" t="n">
        <f aca="false">SUM(C148:H148)</f>
        <v>42</v>
      </c>
    </row>
    <row r="149" customFormat="false" ht="12" hidden="false" customHeight="true" outlineLevel="0" collapsed="false">
      <c r="B149" s="4" t="n">
        <v>2</v>
      </c>
      <c r="C149" s="4" t="n">
        <v>6</v>
      </c>
      <c r="D149" s="5" t="n">
        <v>29</v>
      </c>
      <c r="E149" s="8" t="n">
        <v>8</v>
      </c>
      <c r="F149" s="4"/>
      <c r="G149" s="4"/>
      <c r="H149" s="4"/>
      <c r="I149" s="9" t="n">
        <f aca="false">SUM(C149:H149)</f>
        <v>43</v>
      </c>
    </row>
    <row r="150" customFormat="false" ht="12" hidden="false" customHeight="true" outlineLevel="0" collapsed="false">
      <c r="B150" s="4" t="n">
        <v>3</v>
      </c>
      <c r="C150" s="4" t="n">
        <v>5</v>
      </c>
      <c r="D150" s="5" t="n">
        <v>18</v>
      </c>
      <c r="E150" s="4" t="n">
        <v>17</v>
      </c>
      <c r="F150" s="4"/>
      <c r="G150" s="4"/>
      <c r="H150" s="4"/>
      <c r="I150" s="9" t="n">
        <f aca="false">SUM(C150:H150)</f>
        <v>40</v>
      </c>
    </row>
    <row r="151" customFormat="false" ht="12" hidden="false" customHeight="true" outlineLevel="0" collapsed="false">
      <c r="B151" s="8" t="n">
        <v>4</v>
      </c>
      <c r="C151" s="4" t="n">
        <v>5</v>
      </c>
      <c r="D151" s="5" t="n">
        <v>25</v>
      </c>
      <c r="E151" s="8" t="n">
        <v>12</v>
      </c>
      <c r="F151" s="4"/>
      <c r="G151" s="4"/>
      <c r="H151" s="4"/>
      <c r="I151" s="9" t="n">
        <f aca="false">SUM(C151:H151)</f>
        <v>42</v>
      </c>
    </row>
    <row r="152" customFormat="false" ht="12" hidden="false" customHeight="true" outlineLevel="0" collapsed="false">
      <c r="B152" s="8" t="n">
        <v>5</v>
      </c>
      <c r="C152" s="4" t="n">
        <v>2</v>
      </c>
      <c r="D152" s="5" t="n">
        <v>25</v>
      </c>
      <c r="E152" s="8" t="n">
        <v>9</v>
      </c>
      <c r="F152" s="4"/>
      <c r="G152" s="4"/>
      <c r="H152" s="4"/>
      <c r="I152" s="9" t="n">
        <f aca="false">SUM(C152:H152)</f>
        <v>36</v>
      </c>
    </row>
    <row r="153" customFormat="false" ht="12" hidden="false" customHeight="true" outlineLevel="0" collapsed="false">
      <c r="B153" s="8" t="n">
        <v>6</v>
      </c>
      <c r="C153" s="4" t="n">
        <v>7</v>
      </c>
      <c r="D153" s="5" t="n">
        <v>25</v>
      </c>
      <c r="E153" s="8" t="n">
        <v>10</v>
      </c>
      <c r="F153" s="4"/>
      <c r="G153" s="4"/>
      <c r="H153" s="4"/>
      <c r="I153" s="9" t="n">
        <f aca="false">SUM(C153:H153)</f>
        <v>42</v>
      </c>
    </row>
    <row r="154" customFormat="false" ht="12" hidden="false" customHeight="true" outlineLevel="0" collapsed="false">
      <c r="B154" s="8" t="n">
        <v>7</v>
      </c>
      <c r="C154" s="4" t="n">
        <v>3</v>
      </c>
      <c r="D154" s="5" t="n">
        <v>30</v>
      </c>
      <c r="E154" s="8" t="n">
        <v>8</v>
      </c>
      <c r="F154" s="4"/>
      <c r="G154" s="4"/>
      <c r="H154" s="4"/>
      <c r="I154" s="9" t="n">
        <f aca="false">SUM(C154:H154)</f>
        <v>41</v>
      </c>
    </row>
    <row r="155" customFormat="false" ht="12" hidden="false" customHeight="true" outlineLevel="0" collapsed="false">
      <c r="B155" s="8" t="n">
        <v>8</v>
      </c>
      <c r="C155" s="4" t="n">
        <v>1</v>
      </c>
      <c r="D155" s="5" t="n">
        <v>27</v>
      </c>
      <c r="E155" s="8" t="n">
        <v>12</v>
      </c>
      <c r="F155" s="4"/>
      <c r="G155" s="4"/>
      <c r="H155" s="4"/>
      <c r="I155" s="9" t="n">
        <f aca="false">SUM(C155:H155)</f>
        <v>40</v>
      </c>
    </row>
    <row r="156" customFormat="false" ht="12" hidden="false" customHeight="true" outlineLevel="0" collapsed="false">
      <c r="B156" s="8" t="n">
        <v>9</v>
      </c>
      <c r="C156" s="4" t="n">
        <v>4</v>
      </c>
      <c r="D156" s="5" t="n">
        <v>29</v>
      </c>
      <c r="E156" s="8" t="n">
        <v>10</v>
      </c>
      <c r="F156" s="4"/>
      <c r="G156" s="4"/>
      <c r="H156" s="4"/>
      <c r="I156" s="9" t="n">
        <f aca="false">SUM(C156:H156)</f>
        <v>43</v>
      </c>
    </row>
    <row r="157" customFormat="false" ht="12" hidden="false" customHeight="true" outlineLevel="0" collapsed="false">
      <c r="B157" s="8" t="n">
        <v>10</v>
      </c>
      <c r="C157" s="4" t="n">
        <v>3</v>
      </c>
      <c r="D157" s="5" t="n">
        <v>13</v>
      </c>
      <c r="E157" s="4" t="n">
        <v>26</v>
      </c>
      <c r="F157" s="4"/>
      <c r="G157" s="4"/>
      <c r="H157" s="4"/>
      <c r="I157" s="9" t="n">
        <f aca="false">SUM(C157:H157)</f>
        <v>42</v>
      </c>
    </row>
    <row r="158" customFormat="false" ht="12" hidden="false" customHeight="true" outlineLevel="0" collapsed="false">
      <c r="B158" s="8" t="n">
        <v>11</v>
      </c>
      <c r="C158" s="4" t="n">
        <v>7</v>
      </c>
      <c r="D158" s="5" t="n">
        <v>15</v>
      </c>
      <c r="E158" s="8" t="n">
        <v>16</v>
      </c>
      <c r="F158" s="4"/>
      <c r="G158" s="4"/>
      <c r="H158" s="4"/>
      <c r="I158" s="9" t="n">
        <f aca="false">SUM(C158:H158)</f>
        <v>38</v>
      </c>
    </row>
    <row r="159" customFormat="false" ht="12" hidden="false" customHeight="true" outlineLevel="0" collapsed="false">
      <c r="B159" s="8" t="n">
        <v>12</v>
      </c>
      <c r="C159" s="4" t="n">
        <v>5</v>
      </c>
      <c r="D159" s="5" t="n">
        <v>22</v>
      </c>
      <c r="E159" s="8" t="n">
        <v>13</v>
      </c>
      <c r="F159" s="4"/>
      <c r="G159" s="4"/>
      <c r="H159" s="4"/>
      <c r="I159" s="9" t="n">
        <f aca="false">SUM(C159:H159)</f>
        <v>40</v>
      </c>
    </row>
    <row r="160" customFormat="false" ht="12" hidden="false" customHeight="true" outlineLevel="0" collapsed="false">
      <c r="B160" s="8" t="n">
        <v>13</v>
      </c>
      <c r="C160" s="4" t="n">
        <v>13</v>
      </c>
      <c r="D160" s="5" t="n">
        <v>8</v>
      </c>
      <c r="E160" s="4" t="n">
        <v>8</v>
      </c>
      <c r="F160" s="4"/>
      <c r="G160" s="4"/>
      <c r="H160" s="4"/>
      <c r="I160" s="9" t="n">
        <f aca="false">SUM(C160:H160)</f>
        <v>29</v>
      </c>
    </row>
    <row r="161" customFormat="false" ht="12" hidden="false" customHeight="true" outlineLevel="0" collapsed="false">
      <c r="B161" s="8" t="n">
        <v>14</v>
      </c>
      <c r="C161" s="4" t="n">
        <v>2</v>
      </c>
      <c r="D161" s="5" t="n">
        <v>31</v>
      </c>
      <c r="E161" s="8" t="n">
        <v>8</v>
      </c>
      <c r="F161" s="4"/>
      <c r="G161" s="4"/>
      <c r="H161" s="4"/>
      <c r="I161" s="9" t="n">
        <f aca="false">SUM(C161:H161)</f>
        <v>41</v>
      </c>
    </row>
    <row r="162" customFormat="false" ht="12" hidden="false" customHeight="true" outlineLevel="0" collapsed="false">
      <c r="B162" s="4" t="s">
        <v>6</v>
      </c>
      <c r="C162" s="4" t="n">
        <f aca="false">SUM(C148:C161)</f>
        <v>66</v>
      </c>
      <c r="D162" s="5" t="n">
        <f aca="false">SUM(D148:D161)</f>
        <v>326</v>
      </c>
      <c r="E162" s="4" t="n">
        <f aca="false">SUM(E148:E161)</f>
        <v>167</v>
      </c>
      <c r="F162" s="4" t="n">
        <f aca="false">SUM(F148:F161)</f>
        <v>0</v>
      </c>
      <c r="G162" s="4" t="n">
        <f aca="false">SUM(G148:G161)</f>
        <v>0</v>
      </c>
      <c r="H162" s="4"/>
      <c r="I162" s="9"/>
    </row>
    <row r="163" customFormat="false" ht="12" hidden="false" customHeight="true" outlineLevel="0" collapsed="false"/>
    <row r="164" customFormat="false" ht="12" hidden="false" customHeight="true" outlineLevel="0" collapsed="false">
      <c r="B164" s="1"/>
      <c r="C164" s="2" t="s">
        <v>45</v>
      </c>
      <c r="D164" s="1"/>
      <c r="E164" s="1"/>
      <c r="F164" s="1"/>
      <c r="G164" s="1"/>
      <c r="H164" s="1"/>
      <c r="I164" s="1"/>
    </row>
    <row r="165" customFormat="false" ht="12" hidden="false" customHeight="true" outlineLevel="0" collapsed="false">
      <c r="B165" s="11" t="s">
        <v>8</v>
      </c>
      <c r="C165" s="4" t="s">
        <v>46</v>
      </c>
      <c r="D165" s="4" t="s">
        <v>47</v>
      </c>
      <c r="E165" s="5" t="s">
        <v>48</v>
      </c>
      <c r="F165" s="4" t="s">
        <v>49</v>
      </c>
      <c r="G165" s="4" t="n">
        <v>5</v>
      </c>
      <c r="H165" s="4" t="n">
        <v>6</v>
      </c>
      <c r="I165" s="4"/>
    </row>
    <row r="166" customFormat="false" ht="12" hidden="false" customHeight="true" outlineLevel="0" collapsed="false">
      <c r="B166" s="3" t="n">
        <v>1</v>
      </c>
      <c r="C166" s="4" t="n">
        <v>5</v>
      </c>
      <c r="D166" s="4" t="n">
        <v>8</v>
      </c>
      <c r="E166" s="5" t="n">
        <v>16</v>
      </c>
      <c r="F166" s="8" t="n">
        <v>13</v>
      </c>
      <c r="G166" s="4"/>
      <c r="H166" s="4"/>
      <c r="I166" s="9" t="n">
        <f aca="false">SUM(C166:H166)</f>
        <v>42</v>
      </c>
    </row>
    <row r="167" customFormat="false" ht="12" hidden="false" customHeight="true" outlineLevel="0" collapsed="false">
      <c r="B167" s="4" t="n">
        <v>2</v>
      </c>
      <c r="C167" s="4" t="n">
        <v>4</v>
      </c>
      <c r="D167" s="4" t="n">
        <v>4</v>
      </c>
      <c r="E167" s="5" t="n">
        <v>13</v>
      </c>
      <c r="F167" s="4" t="n">
        <v>21</v>
      </c>
      <c r="G167" s="4"/>
      <c r="H167" s="4"/>
      <c r="I167" s="9" t="n">
        <f aca="false">SUM(C167:H167)</f>
        <v>42</v>
      </c>
    </row>
    <row r="168" customFormat="false" ht="12" hidden="false" customHeight="true" outlineLevel="0" collapsed="false">
      <c r="B168" s="4" t="n">
        <v>3</v>
      </c>
      <c r="C168" s="4" t="n">
        <v>2</v>
      </c>
      <c r="D168" s="4" t="n">
        <v>5</v>
      </c>
      <c r="E168" s="5" t="n">
        <v>20</v>
      </c>
      <c r="F168" s="4" t="n">
        <v>15</v>
      </c>
      <c r="G168" s="4"/>
      <c r="H168" s="4"/>
      <c r="I168" s="9" t="n">
        <f aca="false">SUM(C168:H168)</f>
        <v>42</v>
      </c>
    </row>
    <row r="169" customFormat="false" ht="12" hidden="false" customHeight="true" outlineLevel="0" collapsed="false">
      <c r="B169" s="8" t="n">
        <v>4</v>
      </c>
      <c r="C169" s="4" t="n">
        <v>5</v>
      </c>
      <c r="D169" s="8" t="n">
        <v>8</v>
      </c>
      <c r="E169" s="5" t="n">
        <v>17</v>
      </c>
      <c r="F169" s="4" t="n">
        <v>12</v>
      </c>
      <c r="G169" s="4"/>
      <c r="H169" s="4"/>
      <c r="I169" s="9" t="n">
        <f aca="false">SUM(C169:H169)</f>
        <v>42</v>
      </c>
    </row>
    <row r="170" customFormat="false" ht="12" hidden="false" customHeight="true" outlineLevel="0" collapsed="false">
      <c r="B170" s="8" t="n">
        <v>5</v>
      </c>
      <c r="C170" s="4"/>
      <c r="D170" s="8" t="n">
        <v>11</v>
      </c>
      <c r="E170" s="5" t="n">
        <v>17</v>
      </c>
      <c r="F170" s="4" t="n">
        <v>11</v>
      </c>
      <c r="G170" s="4"/>
      <c r="H170" s="4"/>
      <c r="I170" s="9" t="n">
        <f aca="false">SUM(C170:H170)</f>
        <v>39</v>
      </c>
    </row>
    <row r="171" customFormat="false" ht="12" hidden="false" customHeight="true" outlineLevel="0" collapsed="false">
      <c r="B171" s="8" t="n">
        <v>6</v>
      </c>
      <c r="C171" s="4" t="n">
        <v>5</v>
      </c>
      <c r="D171" s="8" t="n">
        <v>7</v>
      </c>
      <c r="E171" s="5" t="n">
        <v>18</v>
      </c>
      <c r="F171" s="4" t="n">
        <v>12</v>
      </c>
      <c r="G171" s="4"/>
      <c r="H171" s="4"/>
      <c r="I171" s="9" t="n">
        <f aca="false">SUM(C171:H171)</f>
        <v>42</v>
      </c>
    </row>
    <row r="172" customFormat="false" ht="12" hidden="false" customHeight="true" outlineLevel="0" collapsed="false">
      <c r="B172" s="8" t="n">
        <v>7</v>
      </c>
      <c r="C172" s="4" t="n">
        <v>4</v>
      </c>
      <c r="D172" s="4" t="n">
        <v>6</v>
      </c>
      <c r="E172" s="5" t="n">
        <v>27</v>
      </c>
      <c r="F172" s="4" t="n">
        <v>17</v>
      </c>
      <c r="G172" s="4"/>
      <c r="H172" s="4"/>
      <c r="I172" s="9" t="n">
        <f aca="false">SUM(C172:H172)</f>
        <v>54</v>
      </c>
    </row>
    <row r="173" customFormat="false" ht="12" hidden="false" customHeight="true" outlineLevel="0" collapsed="false">
      <c r="B173" s="8" t="n">
        <v>8</v>
      </c>
      <c r="C173" s="4" t="n">
        <v>1</v>
      </c>
      <c r="D173" s="8" t="n">
        <v>13</v>
      </c>
      <c r="E173" s="5" t="n">
        <v>9</v>
      </c>
      <c r="F173" s="4" t="n">
        <v>17</v>
      </c>
      <c r="G173" s="4"/>
      <c r="H173" s="4"/>
      <c r="I173" s="9" t="n">
        <f aca="false">SUM(C173:H173)</f>
        <v>40</v>
      </c>
    </row>
    <row r="174" customFormat="false" ht="12" hidden="false" customHeight="true" outlineLevel="0" collapsed="false">
      <c r="B174" s="8" t="n">
        <v>9</v>
      </c>
      <c r="C174" s="4" t="n">
        <v>5</v>
      </c>
      <c r="D174" s="8" t="n">
        <v>11</v>
      </c>
      <c r="E174" s="5" t="n">
        <v>15</v>
      </c>
      <c r="F174" s="4" t="n">
        <v>12</v>
      </c>
      <c r="G174" s="4"/>
      <c r="H174" s="4"/>
      <c r="I174" s="9" t="n">
        <f aca="false">SUM(C174:H174)</f>
        <v>43</v>
      </c>
    </row>
    <row r="175" customFormat="false" ht="12" hidden="false" customHeight="true" outlineLevel="0" collapsed="false">
      <c r="B175" s="8" t="n">
        <v>10</v>
      </c>
      <c r="C175" s="4" t="n">
        <v>4</v>
      </c>
      <c r="D175" s="4" t="n">
        <v>5</v>
      </c>
      <c r="E175" s="5" t="n">
        <v>8</v>
      </c>
      <c r="F175" s="4" t="n">
        <v>25</v>
      </c>
      <c r="G175" s="4"/>
      <c r="H175" s="4"/>
      <c r="I175" s="9" t="n">
        <f aca="false">SUM(C175:H175)</f>
        <v>42</v>
      </c>
    </row>
    <row r="176" customFormat="false" ht="12" hidden="false" customHeight="true" outlineLevel="0" collapsed="false">
      <c r="B176" s="8" t="n">
        <v>11</v>
      </c>
      <c r="C176" s="4" t="n">
        <v>2</v>
      </c>
      <c r="D176" s="8" t="n">
        <v>13</v>
      </c>
      <c r="E176" s="5" t="n">
        <v>12</v>
      </c>
      <c r="F176" s="4" t="n">
        <v>12</v>
      </c>
      <c r="G176" s="4"/>
      <c r="H176" s="4"/>
      <c r="I176" s="9" t="n">
        <f aca="false">SUM(C176:H176)</f>
        <v>39</v>
      </c>
    </row>
    <row r="177" customFormat="false" ht="12" hidden="false" customHeight="true" outlineLevel="0" collapsed="false">
      <c r="B177" s="8" t="n">
        <v>12</v>
      </c>
      <c r="C177" s="4" t="n">
        <v>1</v>
      </c>
      <c r="D177" s="8" t="n">
        <v>11</v>
      </c>
      <c r="E177" s="5" t="n">
        <v>15</v>
      </c>
      <c r="F177" s="4" t="n">
        <v>13</v>
      </c>
      <c r="G177" s="4"/>
      <c r="H177" s="4"/>
      <c r="I177" s="9" t="n">
        <f aca="false">SUM(C177:H177)</f>
        <v>40</v>
      </c>
    </row>
    <row r="178" customFormat="false" ht="12" hidden="false" customHeight="true" outlineLevel="0" collapsed="false">
      <c r="B178" s="8" t="n">
        <v>13</v>
      </c>
      <c r="C178" s="4"/>
      <c r="D178" s="8" t="n">
        <v>8</v>
      </c>
      <c r="E178" s="5" t="n">
        <v>10</v>
      </c>
      <c r="F178" s="4" t="n">
        <v>9</v>
      </c>
      <c r="G178" s="4"/>
      <c r="H178" s="4"/>
      <c r="I178" s="9" t="n">
        <f aca="false">SUM(C178:H178)</f>
        <v>27</v>
      </c>
    </row>
    <row r="179" customFormat="false" ht="12" hidden="false" customHeight="true" outlineLevel="0" collapsed="false">
      <c r="B179" s="8" t="n">
        <v>14</v>
      </c>
      <c r="C179" s="4" t="n">
        <v>1</v>
      </c>
      <c r="D179" s="4" t="n">
        <v>7</v>
      </c>
      <c r="E179" s="5" t="n">
        <v>21</v>
      </c>
      <c r="F179" s="4" t="n">
        <v>14</v>
      </c>
      <c r="G179" s="4"/>
      <c r="H179" s="4"/>
      <c r="I179" s="9" t="n">
        <f aca="false">SUM(C179:H179)</f>
        <v>43</v>
      </c>
    </row>
    <row r="180" customFormat="false" ht="12" hidden="false" customHeight="true" outlineLevel="0" collapsed="false">
      <c r="B180" s="4" t="s">
        <v>6</v>
      </c>
      <c r="C180" s="4" t="n">
        <f aca="false">SUM(C166:C179)</f>
        <v>39</v>
      </c>
      <c r="D180" s="4" t="n">
        <f aca="false">SUM(D166:D179)</f>
        <v>117</v>
      </c>
      <c r="E180" s="5" t="n">
        <f aca="false">SUM(E166:E179)</f>
        <v>218</v>
      </c>
      <c r="F180" s="4" t="n">
        <f aca="false">SUM(F166:F179)</f>
        <v>203</v>
      </c>
      <c r="G180" s="4" t="n">
        <f aca="false">SUM(G166:G179)</f>
        <v>0</v>
      </c>
      <c r="H180" s="4"/>
      <c r="I180" s="9"/>
    </row>
    <row r="181" customFormat="false" ht="20.25" hidden="false" customHeight="true" outlineLevel="0" collapsed="false"/>
    <row r="182" customFormat="false" ht="11.25" hidden="false" customHeight="true" outlineLevel="0" collapsed="false">
      <c r="B182" s="1"/>
      <c r="C182" s="2" t="s">
        <v>50</v>
      </c>
      <c r="D182" s="1"/>
      <c r="E182" s="1"/>
      <c r="F182" s="1"/>
      <c r="G182" s="1"/>
      <c r="H182" s="1"/>
      <c r="I182" s="1"/>
    </row>
    <row r="183" customFormat="false" ht="12" hidden="false" customHeight="true" outlineLevel="0" collapsed="false">
      <c r="B183" s="11" t="s">
        <v>8</v>
      </c>
      <c r="C183" s="4" t="s">
        <v>51</v>
      </c>
      <c r="D183" s="12" t="s">
        <v>52</v>
      </c>
      <c r="E183" s="4" t="s">
        <v>53</v>
      </c>
      <c r="F183" s="13" t="s">
        <v>12</v>
      </c>
      <c r="G183" s="4" t="n">
        <v>5</v>
      </c>
      <c r="H183" s="4" t="n">
        <v>6</v>
      </c>
      <c r="I183" s="4"/>
    </row>
    <row r="184" customFormat="false" ht="12" hidden="false" customHeight="true" outlineLevel="0" collapsed="false">
      <c r="B184" s="3" t="n">
        <v>1</v>
      </c>
      <c r="C184" s="4" t="n">
        <v>2</v>
      </c>
      <c r="D184" s="8" t="n">
        <v>3</v>
      </c>
      <c r="E184" s="4" t="n">
        <v>1</v>
      </c>
      <c r="F184" s="13" t="n">
        <v>7</v>
      </c>
      <c r="G184" s="4"/>
      <c r="H184" s="4"/>
      <c r="I184" s="9" t="n">
        <f aca="false">SUM(C184:H184)</f>
        <v>13</v>
      </c>
    </row>
    <row r="185" customFormat="false" ht="12" hidden="false" customHeight="true" outlineLevel="0" collapsed="false">
      <c r="B185" s="4" t="n">
        <v>2</v>
      </c>
      <c r="C185" s="4" t="n">
        <v>1</v>
      </c>
      <c r="D185" s="8" t="n">
        <v>2</v>
      </c>
      <c r="E185" s="8"/>
      <c r="F185" s="13" t="n">
        <v>10</v>
      </c>
      <c r="G185" s="4"/>
      <c r="H185" s="4"/>
      <c r="I185" s="9" t="n">
        <f aca="false">SUM(C185:H185)</f>
        <v>13</v>
      </c>
    </row>
    <row r="186" customFormat="false" ht="12" hidden="false" customHeight="true" outlineLevel="0" collapsed="false">
      <c r="B186" s="4" t="n">
        <v>3</v>
      </c>
      <c r="C186" s="4"/>
      <c r="D186" s="8" t="n">
        <v>7</v>
      </c>
      <c r="E186" s="4"/>
      <c r="F186" s="13" t="n">
        <v>8</v>
      </c>
      <c r="G186" s="4"/>
      <c r="H186" s="4"/>
      <c r="I186" s="9" t="n">
        <f aca="false">SUM(C186:H186)</f>
        <v>15</v>
      </c>
    </row>
    <row r="187" customFormat="false" ht="12" hidden="false" customHeight="true" outlineLevel="0" collapsed="false">
      <c r="B187" s="8" t="n">
        <v>4</v>
      </c>
      <c r="C187" s="4"/>
      <c r="D187" s="8" t="n">
        <v>6</v>
      </c>
      <c r="E187" s="8" t="n">
        <v>2</v>
      </c>
      <c r="F187" s="13" t="n">
        <v>7</v>
      </c>
      <c r="G187" s="4"/>
      <c r="H187" s="4"/>
      <c r="I187" s="9" t="n">
        <f aca="false">SUM(C187:H187)</f>
        <v>15</v>
      </c>
    </row>
    <row r="188" customFormat="false" ht="12" hidden="false" customHeight="true" outlineLevel="0" collapsed="false">
      <c r="B188" s="8" t="n">
        <v>5</v>
      </c>
      <c r="C188" s="4" t="n">
        <v>2</v>
      </c>
      <c r="D188" s="8"/>
      <c r="E188" s="8"/>
      <c r="F188" s="13" t="n">
        <v>7</v>
      </c>
      <c r="G188" s="4"/>
      <c r="H188" s="4"/>
      <c r="I188" s="9" t="n">
        <f aca="false">SUM(C188:H188)</f>
        <v>9</v>
      </c>
    </row>
    <row r="189" customFormat="false" ht="12" hidden="false" customHeight="true" outlineLevel="0" collapsed="false">
      <c r="B189" s="8" t="n">
        <v>6</v>
      </c>
      <c r="C189" s="4" t="n">
        <v>4</v>
      </c>
      <c r="D189" s="8" t="n">
        <v>2</v>
      </c>
      <c r="E189" s="8" t="n">
        <v>1</v>
      </c>
      <c r="F189" s="13" t="n">
        <v>5</v>
      </c>
      <c r="G189" s="4"/>
      <c r="H189" s="4"/>
      <c r="I189" s="9" t="n">
        <f aca="false">SUM(C189:H189)</f>
        <v>12</v>
      </c>
    </row>
    <row r="190" customFormat="false" ht="12" hidden="false" customHeight="true" outlineLevel="0" collapsed="false">
      <c r="B190" s="8" t="n">
        <v>7</v>
      </c>
      <c r="C190" s="4" t="n">
        <v>3</v>
      </c>
      <c r="D190" s="8" t="n">
        <v>4</v>
      </c>
      <c r="E190" s="8" t="n">
        <v>1</v>
      </c>
      <c r="F190" s="13" t="n">
        <v>11</v>
      </c>
      <c r="G190" s="4"/>
      <c r="H190" s="4"/>
      <c r="I190" s="9" t="n">
        <f aca="false">SUM(C190:H190)</f>
        <v>19</v>
      </c>
    </row>
    <row r="191" customFormat="false" ht="12" hidden="false" customHeight="true" outlineLevel="0" collapsed="false">
      <c r="B191" s="8" t="n">
        <v>8</v>
      </c>
      <c r="C191" s="4" t="n">
        <v>1</v>
      </c>
      <c r="D191" s="8" t="n">
        <v>3</v>
      </c>
      <c r="E191" s="8" t="n">
        <v>1</v>
      </c>
      <c r="F191" s="13" t="n">
        <v>12</v>
      </c>
      <c r="G191" s="4"/>
      <c r="H191" s="4"/>
      <c r="I191" s="9" t="n">
        <f aca="false">SUM(C191:H191)</f>
        <v>17</v>
      </c>
    </row>
    <row r="192" customFormat="false" ht="12" hidden="false" customHeight="true" outlineLevel="0" collapsed="false">
      <c r="B192" s="8" t="n">
        <v>9</v>
      </c>
      <c r="C192" s="4" t="n">
        <v>3</v>
      </c>
      <c r="D192" s="8"/>
      <c r="E192" s="8"/>
      <c r="F192" s="13" t="n">
        <v>9</v>
      </c>
      <c r="G192" s="4"/>
      <c r="H192" s="4"/>
      <c r="I192" s="9" t="n">
        <f aca="false">SUM(C192:H192)</f>
        <v>12</v>
      </c>
    </row>
    <row r="193" customFormat="false" ht="12" hidden="false" customHeight="true" outlineLevel="0" collapsed="false">
      <c r="B193" s="8" t="n">
        <v>10</v>
      </c>
      <c r="C193" s="4" t="n">
        <v>2</v>
      </c>
      <c r="D193" s="8"/>
      <c r="E193" s="4" t="n">
        <v>1</v>
      </c>
      <c r="F193" s="13" t="n">
        <v>8</v>
      </c>
      <c r="G193" s="4"/>
      <c r="H193" s="4"/>
      <c r="I193" s="9" t="n">
        <f aca="false">SUM(C193:H193)</f>
        <v>11</v>
      </c>
    </row>
    <row r="194" customFormat="false" ht="12" hidden="false" customHeight="true" outlineLevel="0" collapsed="false">
      <c r="B194" s="8" t="n">
        <v>11</v>
      </c>
      <c r="C194" s="4" t="n">
        <v>1</v>
      </c>
      <c r="D194" s="8" t="n">
        <v>1</v>
      </c>
      <c r="E194" s="8" t="n">
        <v>2</v>
      </c>
      <c r="F194" s="13" t="n">
        <v>8</v>
      </c>
      <c r="G194" s="4"/>
      <c r="H194" s="4"/>
      <c r="I194" s="9" t="n">
        <f aca="false">SUM(C194:H194)</f>
        <v>12</v>
      </c>
    </row>
    <row r="195" customFormat="false" ht="12" hidden="false" customHeight="true" outlineLevel="0" collapsed="false">
      <c r="B195" s="8" t="n">
        <v>12</v>
      </c>
      <c r="C195" s="4" t="n">
        <v>4</v>
      </c>
      <c r="D195" s="8" t="n">
        <v>4</v>
      </c>
      <c r="E195" s="8" t="n">
        <v>1</v>
      </c>
      <c r="F195" s="13" t="n">
        <v>5</v>
      </c>
      <c r="G195" s="4"/>
      <c r="H195" s="4"/>
      <c r="I195" s="9" t="n">
        <f aca="false">SUM(C195:H195)</f>
        <v>14</v>
      </c>
    </row>
    <row r="196" customFormat="false" ht="12" hidden="false" customHeight="true" outlineLevel="0" collapsed="false">
      <c r="B196" s="8" t="n">
        <v>13</v>
      </c>
      <c r="C196" s="4"/>
      <c r="D196" s="8" t="n">
        <v>8</v>
      </c>
      <c r="E196" s="4"/>
      <c r="F196" s="13" t="n">
        <v>2</v>
      </c>
      <c r="G196" s="4"/>
      <c r="H196" s="4"/>
      <c r="I196" s="9" t="n">
        <f aca="false">SUM(C196:H196)</f>
        <v>10</v>
      </c>
    </row>
    <row r="197" customFormat="false" ht="12" hidden="false" customHeight="true" outlineLevel="0" collapsed="false">
      <c r="B197" s="8" t="n">
        <v>14</v>
      </c>
      <c r="C197" s="4" t="n">
        <v>5</v>
      </c>
      <c r="D197" s="8" t="n">
        <v>3</v>
      </c>
      <c r="E197" s="8"/>
      <c r="F197" s="13" t="n">
        <v>5</v>
      </c>
      <c r="G197" s="4"/>
      <c r="H197" s="4"/>
      <c r="I197" s="9" t="n">
        <f aca="false">SUM(C197:H197)</f>
        <v>13</v>
      </c>
    </row>
    <row r="198" customFormat="false" ht="12" hidden="false" customHeight="true" outlineLevel="0" collapsed="false">
      <c r="B198" s="4" t="s">
        <v>6</v>
      </c>
      <c r="C198" s="4" t="n">
        <f aca="false">SUM(C184:C197)</f>
        <v>28</v>
      </c>
      <c r="D198" s="8" t="n">
        <f aca="false">SUM(D184:D197)</f>
        <v>43</v>
      </c>
      <c r="E198" s="4" t="n">
        <f aca="false">SUM(E184:E197)</f>
        <v>10</v>
      </c>
      <c r="F198" s="13" t="n">
        <f aca="false">SUM(F184:F197)</f>
        <v>104</v>
      </c>
      <c r="G198" s="4" t="n">
        <f aca="false">SUM(G184:G197)</f>
        <v>0</v>
      </c>
      <c r="H198" s="4"/>
      <c r="I198" s="9"/>
    </row>
    <row r="199" customFormat="false" ht="12" hidden="false" customHeight="true" outlineLevel="0" collapsed="false"/>
    <row r="200" customFormat="false" ht="12" hidden="false" customHeight="true" outlineLevel="0" collapsed="false">
      <c r="B200" s="1"/>
      <c r="C200" s="2" t="s">
        <v>54</v>
      </c>
      <c r="D200" s="1"/>
      <c r="E200" s="1"/>
      <c r="F200" s="1"/>
      <c r="G200" s="1"/>
      <c r="H200" s="1"/>
      <c r="I200" s="1"/>
    </row>
    <row r="201" customFormat="false" ht="12" hidden="false" customHeight="true" outlineLevel="0" collapsed="false">
      <c r="B201" s="11" t="s">
        <v>8</v>
      </c>
      <c r="C201" s="4" t="s">
        <v>46</v>
      </c>
      <c r="D201" s="4" t="s">
        <v>47</v>
      </c>
      <c r="E201" s="13" t="s">
        <v>48</v>
      </c>
      <c r="F201" s="4" t="s">
        <v>49</v>
      </c>
      <c r="G201" s="4" t="n">
        <v>5</v>
      </c>
      <c r="H201" s="4" t="n">
        <v>6</v>
      </c>
      <c r="I201" s="4"/>
    </row>
    <row r="202" customFormat="false" ht="12" hidden="false" customHeight="true" outlineLevel="0" collapsed="false">
      <c r="B202" s="3" t="n">
        <v>1</v>
      </c>
      <c r="C202" s="4" t="n">
        <v>5</v>
      </c>
      <c r="D202" s="4" t="n">
        <v>15</v>
      </c>
      <c r="E202" s="13" t="n">
        <v>20</v>
      </c>
      <c r="F202" s="8" t="n">
        <v>2</v>
      </c>
      <c r="G202" s="4"/>
      <c r="H202" s="4"/>
      <c r="I202" s="9" t="n">
        <f aca="false">SUM(C202:H202)</f>
        <v>42</v>
      </c>
    </row>
    <row r="203" customFormat="false" ht="12" hidden="false" customHeight="true" outlineLevel="0" collapsed="false">
      <c r="B203" s="4" t="n">
        <v>2</v>
      </c>
      <c r="C203" s="4"/>
      <c r="D203" s="4"/>
      <c r="E203" s="13" t="n">
        <v>21</v>
      </c>
      <c r="F203" s="4"/>
      <c r="G203" s="4"/>
      <c r="H203" s="4"/>
      <c r="I203" s="9" t="n">
        <f aca="false">SUM(C203:H203)</f>
        <v>21</v>
      </c>
    </row>
    <row r="204" customFormat="false" ht="12" hidden="false" customHeight="true" outlineLevel="0" collapsed="false">
      <c r="B204" s="4" t="n">
        <v>3</v>
      </c>
      <c r="C204" s="4" t="n">
        <v>4</v>
      </c>
      <c r="D204" s="4" t="n">
        <v>5</v>
      </c>
      <c r="E204" s="13" t="n">
        <v>18</v>
      </c>
      <c r="F204" s="4" t="n">
        <v>15</v>
      </c>
      <c r="G204" s="4"/>
      <c r="H204" s="4"/>
      <c r="I204" s="9" t="n">
        <f aca="false">SUM(C204:H204)</f>
        <v>42</v>
      </c>
    </row>
    <row r="205" customFormat="false" ht="12" hidden="false" customHeight="true" outlineLevel="0" collapsed="false">
      <c r="B205" s="8" t="n">
        <v>4</v>
      </c>
      <c r="C205" s="4" t="n">
        <v>3</v>
      </c>
      <c r="D205" s="8" t="n">
        <v>11</v>
      </c>
      <c r="E205" s="13" t="n">
        <v>24</v>
      </c>
      <c r="F205" s="4" t="n">
        <v>4</v>
      </c>
      <c r="G205" s="4"/>
      <c r="H205" s="4"/>
      <c r="I205" s="9" t="n">
        <f aca="false">SUM(C205:H205)</f>
        <v>42</v>
      </c>
    </row>
    <row r="206" customFormat="false" ht="12" hidden="false" customHeight="true" outlineLevel="0" collapsed="false">
      <c r="B206" s="8" t="n">
        <v>5</v>
      </c>
      <c r="C206" s="4" t="n">
        <v>4</v>
      </c>
      <c r="D206" s="8" t="n">
        <v>16</v>
      </c>
      <c r="E206" s="13" t="n">
        <v>13</v>
      </c>
      <c r="F206" s="4" t="n">
        <v>7</v>
      </c>
      <c r="G206" s="4"/>
      <c r="H206" s="4"/>
      <c r="I206" s="9" t="n">
        <f aca="false">SUM(C206:H206)</f>
        <v>40</v>
      </c>
    </row>
    <row r="207" customFormat="false" ht="12" hidden="false" customHeight="true" outlineLevel="0" collapsed="false">
      <c r="B207" s="8" t="n">
        <v>6</v>
      </c>
      <c r="C207" s="4" t="n">
        <v>6</v>
      </c>
      <c r="D207" s="8" t="n">
        <v>1</v>
      </c>
      <c r="E207" s="13" t="n">
        <v>21</v>
      </c>
      <c r="F207" s="4" t="n">
        <v>5</v>
      </c>
      <c r="G207" s="4"/>
      <c r="H207" s="4"/>
      <c r="I207" s="9" t="n">
        <f aca="false">SUM(C207:H207)</f>
        <v>33</v>
      </c>
    </row>
    <row r="208" customFormat="false" ht="12" hidden="false" customHeight="true" outlineLevel="0" collapsed="false">
      <c r="B208" s="8" t="n">
        <v>7</v>
      </c>
      <c r="C208" s="4" t="n">
        <v>6</v>
      </c>
      <c r="D208" s="4" t="n">
        <v>11</v>
      </c>
      <c r="E208" s="13" t="n">
        <v>21</v>
      </c>
      <c r="F208" s="4" t="n">
        <v>2</v>
      </c>
      <c r="G208" s="4"/>
      <c r="H208" s="4"/>
      <c r="I208" s="9" t="n">
        <f aca="false">SUM(C208:H208)</f>
        <v>40</v>
      </c>
    </row>
    <row r="209" customFormat="false" ht="12" hidden="false" customHeight="true" outlineLevel="0" collapsed="false">
      <c r="B209" s="8" t="n">
        <v>8</v>
      </c>
      <c r="C209" s="4" t="n">
        <v>6</v>
      </c>
      <c r="D209" s="8" t="n">
        <v>22</v>
      </c>
      <c r="E209" s="13" t="n">
        <v>10</v>
      </c>
      <c r="F209" s="4" t="n">
        <v>2</v>
      </c>
      <c r="G209" s="4"/>
      <c r="H209" s="4"/>
      <c r="I209" s="9" t="n">
        <f aca="false">SUM(C209:H209)</f>
        <v>40</v>
      </c>
    </row>
    <row r="210" customFormat="false" ht="12" hidden="false" customHeight="true" outlineLevel="0" collapsed="false">
      <c r="B210" s="8" t="n">
        <v>9</v>
      </c>
      <c r="C210" s="4" t="n">
        <v>6</v>
      </c>
      <c r="D210" s="8" t="n">
        <v>15</v>
      </c>
      <c r="E210" s="13" t="n">
        <v>18</v>
      </c>
      <c r="F210" s="4" t="n">
        <v>4</v>
      </c>
      <c r="G210" s="4"/>
      <c r="H210" s="4"/>
      <c r="I210" s="9" t="n">
        <f aca="false">SUM(C210:H210)</f>
        <v>43</v>
      </c>
    </row>
    <row r="211" customFormat="false" ht="12" hidden="false" customHeight="true" outlineLevel="0" collapsed="false">
      <c r="B211" s="8" t="n">
        <v>10</v>
      </c>
      <c r="C211" s="4" t="n">
        <v>7</v>
      </c>
      <c r="D211" s="4" t="n">
        <v>16</v>
      </c>
      <c r="E211" s="13" t="n">
        <v>18</v>
      </c>
      <c r="F211" s="4" t="n">
        <v>1</v>
      </c>
      <c r="G211" s="4"/>
      <c r="H211" s="4"/>
      <c r="I211" s="9" t="n">
        <f aca="false">SUM(C211:H211)</f>
        <v>42</v>
      </c>
    </row>
    <row r="212" customFormat="false" ht="12" hidden="false" customHeight="true" outlineLevel="0" collapsed="false">
      <c r="B212" s="8" t="n">
        <v>11</v>
      </c>
      <c r="C212" s="4" t="n">
        <v>9</v>
      </c>
      <c r="D212" s="8" t="n">
        <v>13</v>
      </c>
      <c r="E212" s="13" t="n">
        <v>14</v>
      </c>
      <c r="F212" s="4" t="n">
        <v>3</v>
      </c>
      <c r="G212" s="4"/>
      <c r="H212" s="4"/>
      <c r="I212" s="9" t="n">
        <f aca="false">SUM(C212:H212)</f>
        <v>39</v>
      </c>
    </row>
    <row r="213" customFormat="false" ht="12" hidden="false" customHeight="true" outlineLevel="0" collapsed="false">
      <c r="B213" s="8" t="n">
        <v>12</v>
      </c>
      <c r="C213" s="4" t="n">
        <v>2</v>
      </c>
      <c r="D213" s="8" t="n">
        <v>15</v>
      </c>
      <c r="E213" s="13" t="n">
        <v>16</v>
      </c>
      <c r="F213" s="4" t="n">
        <v>7</v>
      </c>
      <c r="G213" s="4"/>
      <c r="H213" s="4"/>
      <c r="I213" s="9" t="n">
        <f aca="false">SUM(C213:H213)</f>
        <v>40</v>
      </c>
    </row>
    <row r="214" customFormat="false" ht="12" hidden="false" customHeight="true" outlineLevel="0" collapsed="false">
      <c r="B214" s="8" t="n">
        <v>13</v>
      </c>
      <c r="C214" s="4" t="n">
        <v>2</v>
      </c>
      <c r="D214" s="8" t="n">
        <v>7</v>
      </c>
      <c r="E214" s="13" t="n">
        <v>8</v>
      </c>
      <c r="F214" s="4" t="n">
        <v>8</v>
      </c>
      <c r="G214" s="4"/>
      <c r="H214" s="4"/>
      <c r="I214" s="9" t="n">
        <f aca="false">SUM(C214:H214)</f>
        <v>25</v>
      </c>
    </row>
    <row r="215" customFormat="false" ht="12" hidden="false" customHeight="true" outlineLevel="0" collapsed="false">
      <c r="B215" s="8" t="n">
        <v>14</v>
      </c>
      <c r="C215" s="4" t="n">
        <v>2</v>
      </c>
      <c r="D215" s="4" t="n">
        <v>13</v>
      </c>
      <c r="E215" s="13" t="n">
        <v>20</v>
      </c>
      <c r="F215" s="4" t="n">
        <v>8</v>
      </c>
      <c r="G215" s="4"/>
      <c r="H215" s="4"/>
      <c r="I215" s="9" t="n">
        <f aca="false">SUM(C215:H215)</f>
        <v>43</v>
      </c>
    </row>
    <row r="216" customFormat="false" ht="12" hidden="false" customHeight="true" outlineLevel="0" collapsed="false">
      <c r="B216" s="4" t="s">
        <v>6</v>
      </c>
      <c r="C216" s="4" t="n">
        <f aca="false">SUM(C202:C215)</f>
        <v>62</v>
      </c>
      <c r="D216" s="4" t="n">
        <f aca="false">SUM(D202:D215)</f>
        <v>160</v>
      </c>
      <c r="E216" s="13" t="n">
        <f aca="false">SUM(E202:E215)</f>
        <v>242</v>
      </c>
      <c r="F216" s="4" t="n">
        <f aca="false">SUM(F202:F215)</f>
        <v>68</v>
      </c>
      <c r="G216" s="4" t="n">
        <f aca="false">SUM(G202:G215)</f>
        <v>0</v>
      </c>
      <c r="H216" s="4"/>
      <c r="I216" s="9"/>
    </row>
    <row r="217" customFormat="false" ht="25.5" hidden="false" customHeight="true" outlineLevel="0" collapsed="false"/>
    <row r="218" customFormat="false" ht="12" hidden="false" customHeight="true" outlineLevel="0" collapsed="false">
      <c r="B218" s="1"/>
      <c r="C218" s="2" t="s">
        <v>55</v>
      </c>
      <c r="D218" s="1"/>
      <c r="E218" s="1"/>
      <c r="F218" s="1"/>
      <c r="G218" s="1"/>
      <c r="H218" s="1"/>
      <c r="I218" s="1"/>
    </row>
    <row r="219" customFormat="false" ht="12" hidden="false" customHeight="true" outlineLevel="0" collapsed="false">
      <c r="B219" s="11" t="s">
        <v>8</v>
      </c>
      <c r="C219" s="4" t="s">
        <v>56</v>
      </c>
      <c r="D219" s="4" t="s">
        <v>57</v>
      </c>
      <c r="E219" s="13" t="s">
        <v>58</v>
      </c>
      <c r="F219" s="4" t="s">
        <v>12</v>
      </c>
      <c r="G219" s="4" t="n">
        <v>5</v>
      </c>
      <c r="H219" s="4" t="n">
        <v>6</v>
      </c>
      <c r="I219" s="4"/>
    </row>
    <row r="220" customFormat="false" ht="12" hidden="false" customHeight="true" outlineLevel="0" collapsed="false">
      <c r="B220" s="3" t="n">
        <v>1</v>
      </c>
      <c r="C220" s="4"/>
      <c r="D220" s="4" t="n">
        <v>2</v>
      </c>
      <c r="E220" s="13" t="n">
        <v>2</v>
      </c>
      <c r="F220" s="8"/>
      <c r="G220" s="4"/>
      <c r="H220" s="4"/>
      <c r="I220" s="9" t="n">
        <f aca="false">SUM(C220:H220)</f>
        <v>4</v>
      </c>
    </row>
    <row r="221" customFormat="false" ht="12" hidden="false" customHeight="true" outlineLevel="0" collapsed="false">
      <c r="B221" s="4" t="n">
        <v>2</v>
      </c>
      <c r="C221" s="4" t="n">
        <v>1</v>
      </c>
      <c r="D221" s="4"/>
      <c r="E221" s="13" t="n">
        <v>4</v>
      </c>
      <c r="F221" s="4"/>
      <c r="G221" s="4"/>
      <c r="H221" s="4"/>
      <c r="I221" s="9" t="n">
        <f aca="false">SUM(C221:H221)</f>
        <v>5</v>
      </c>
    </row>
    <row r="222" customFormat="false" ht="12" hidden="false" customHeight="true" outlineLevel="0" collapsed="false">
      <c r="B222" s="4" t="n">
        <v>3</v>
      </c>
      <c r="C222" s="4" t="n">
        <v>2</v>
      </c>
      <c r="D222" s="4" t="n">
        <v>6</v>
      </c>
      <c r="E222" s="13" t="n">
        <v>5</v>
      </c>
      <c r="F222" s="4" t="n">
        <v>2</v>
      </c>
      <c r="G222" s="4"/>
      <c r="H222" s="4"/>
      <c r="I222" s="9" t="n">
        <f aca="false">SUM(C222:H222)</f>
        <v>15</v>
      </c>
    </row>
    <row r="223" customFormat="false" ht="12" hidden="false" customHeight="true" outlineLevel="0" collapsed="false">
      <c r="B223" s="8" t="n">
        <v>4</v>
      </c>
      <c r="C223" s="4" t="n">
        <v>1</v>
      </c>
      <c r="D223" s="8"/>
      <c r="E223" s="13" t="n">
        <v>1</v>
      </c>
      <c r="F223" s="4" t="n">
        <v>2</v>
      </c>
      <c r="G223" s="4"/>
      <c r="H223" s="4"/>
      <c r="I223" s="9" t="n">
        <f aca="false">SUM(C223:H223)</f>
        <v>4</v>
      </c>
    </row>
    <row r="224" customFormat="false" ht="12" hidden="false" customHeight="true" outlineLevel="0" collapsed="false">
      <c r="B224" s="8" t="n">
        <v>5</v>
      </c>
      <c r="C224" s="4" t="n">
        <v>2</v>
      </c>
      <c r="D224" s="8" t="n">
        <v>3</v>
      </c>
      <c r="E224" s="13"/>
      <c r="F224" s="4" t="n">
        <v>2</v>
      </c>
      <c r="G224" s="4"/>
      <c r="H224" s="4"/>
      <c r="I224" s="9" t="n">
        <f aca="false">SUM(C224:H224)</f>
        <v>7</v>
      </c>
    </row>
    <row r="225" customFormat="false" ht="12" hidden="false" customHeight="true" outlineLevel="0" collapsed="false">
      <c r="B225" s="8" t="n">
        <v>6</v>
      </c>
      <c r="C225" s="4" t="n">
        <v>1</v>
      </c>
      <c r="D225" s="8" t="n">
        <v>2</v>
      </c>
      <c r="E225" s="13" t="n">
        <v>1</v>
      </c>
      <c r="F225" s="4" t="n">
        <v>1</v>
      </c>
      <c r="G225" s="4"/>
      <c r="H225" s="4"/>
      <c r="I225" s="9" t="n">
        <f aca="false">SUM(C225:H225)</f>
        <v>5</v>
      </c>
    </row>
    <row r="226" customFormat="false" ht="12" hidden="false" customHeight="true" outlineLevel="0" collapsed="false">
      <c r="B226" s="8" t="n">
        <v>7</v>
      </c>
      <c r="C226" s="4" t="n">
        <v>1</v>
      </c>
      <c r="D226" s="4"/>
      <c r="E226" s="13" t="n">
        <v>1</v>
      </c>
      <c r="F226" s="4"/>
      <c r="G226" s="4"/>
      <c r="H226" s="4"/>
      <c r="I226" s="9" t="n">
        <f aca="false">SUM(C226:H226)</f>
        <v>2</v>
      </c>
    </row>
    <row r="227" customFormat="false" ht="12" hidden="false" customHeight="true" outlineLevel="0" collapsed="false">
      <c r="B227" s="8" t="n">
        <v>8</v>
      </c>
      <c r="C227" s="4"/>
      <c r="D227" s="8" t="n">
        <v>1</v>
      </c>
      <c r="E227" s="13" t="n">
        <v>1</v>
      </c>
      <c r="F227" s="4"/>
      <c r="G227" s="4"/>
      <c r="H227" s="4"/>
      <c r="I227" s="9" t="n">
        <f aca="false">SUM(C227:H227)</f>
        <v>2</v>
      </c>
    </row>
    <row r="228" customFormat="false" ht="12" hidden="false" customHeight="true" outlineLevel="0" collapsed="false">
      <c r="B228" s="8" t="n">
        <v>9</v>
      </c>
      <c r="C228" s="4"/>
      <c r="D228" s="8" t="n">
        <v>1</v>
      </c>
      <c r="E228" s="13" t="n">
        <v>1</v>
      </c>
      <c r="F228" s="4"/>
      <c r="G228" s="4"/>
      <c r="H228" s="4"/>
      <c r="I228" s="9" t="n">
        <f aca="false">SUM(C228:H228)</f>
        <v>2</v>
      </c>
    </row>
    <row r="229" customFormat="false" ht="12" hidden="false" customHeight="true" outlineLevel="0" collapsed="false">
      <c r="B229" s="8" t="n">
        <v>10</v>
      </c>
      <c r="C229" s="4"/>
      <c r="D229" s="4" t="n">
        <v>1</v>
      </c>
      <c r="E229" s="13"/>
      <c r="F229" s="4"/>
      <c r="G229" s="4"/>
      <c r="H229" s="4"/>
      <c r="I229" s="9" t="n">
        <f aca="false">SUM(C229:H229)</f>
        <v>1</v>
      </c>
    </row>
    <row r="230" customFormat="false" ht="12" hidden="false" customHeight="true" outlineLevel="0" collapsed="false">
      <c r="B230" s="8" t="n">
        <v>11</v>
      </c>
      <c r="C230" s="4"/>
      <c r="D230" s="8" t="n">
        <v>1</v>
      </c>
      <c r="E230" s="13" t="n">
        <v>3</v>
      </c>
      <c r="F230" s="4"/>
      <c r="G230" s="4"/>
      <c r="H230" s="4"/>
      <c r="I230" s="9" t="n">
        <f aca="false">SUM(C230:H230)</f>
        <v>4</v>
      </c>
    </row>
    <row r="231" customFormat="false" ht="12" hidden="false" customHeight="true" outlineLevel="0" collapsed="false">
      <c r="B231" s="8" t="n">
        <v>12</v>
      </c>
      <c r="C231" s="4"/>
      <c r="D231" s="8" t="n">
        <v>2</v>
      </c>
      <c r="E231" s="13" t="n">
        <v>3</v>
      </c>
      <c r="F231" s="4" t="n">
        <v>2</v>
      </c>
      <c r="G231" s="4"/>
      <c r="H231" s="4"/>
      <c r="I231" s="9" t="n">
        <f aca="false">SUM(C231:H231)</f>
        <v>7</v>
      </c>
    </row>
    <row r="232" customFormat="false" ht="12" hidden="false" customHeight="true" outlineLevel="0" collapsed="false">
      <c r="B232" s="8" t="n">
        <v>13</v>
      </c>
      <c r="C232" s="4" t="n">
        <v>2</v>
      </c>
      <c r="D232" s="8"/>
      <c r="E232" s="13" t="n">
        <v>4</v>
      </c>
      <c r="F232" s="4" t="n">
        <v>2</v>
      </c>
      <c r="G232" s="4"/>
      <c r="H232" s="4"/>
      <c r="I232" s="9" t="n">
        <f aca="false">SUM(C232:H232)</f>
        <v>8</v>
      </c>
    </row>
    <row r="233" customFormat="false" ht="12" hidden="false" customHeight="true" outlineLevel="0" collapsed="false">
      <c r="B233" s="8" t="n">
        <v>14</v>
      </c>
      <c r="C233" s="4" t="n">
        <v>3</v>
      </c>
      <c r="D233" s="4" t="n">
        <v>1</v>
      </c>
      <c r="E233" s="13" t="n">
        <v>3</v>
      </c>
      <c r="F233" s="4" t="n">
        <v>1</v>
      </c>
      <c r="G233" s="4"/>
      <c r="H233" s="4"/>
      <c r="I233" s="9" t="n">
        <f aca="false">SUM(C233:H233)</f>
        <v>8</v>
      </c>
    </row>
    <row r="234" customFormat="false" ht="12" hidden="false" customHeight="true" outlineLevel="0" collapsed="false">
      <c r="B234" s="4" t="s">
        <v>6</v>
      </c>
      <c r="C234" s="4" t="n">
        <f aca="false">SUM(C220:C233)</f>
        <v>13</v>
      </c>
      <c r="D234" s="4" t="n">
        <f aca="false">SUM(D220:D233)</f>
        <v>20</v>
      </c>
      <c r="E234" s="13" t="n">
        <f aca="false">SUM(E220:E233)</f>
        <v>29</v>
      </c>
      <c r="F234" s="4" t="n">
        <f aca="false">SUM(F220:F233)</f>
        <v>12</v>
      </c>
      <c r="G234" s="4" t="n">
        <f aca="false">SUM(G220:G233)</f>
        <v>0</v>
      </c>
      <c r="H234" s="4"/>
      <c r="I234" s="9"/>
    </row>
    <row r="235" customFormat="false" ht="12" hidden="false" customHeight="true" outlineLevel="0" collapsed="false"/>
    <row r="236" customFormat="false" ht="12" hidden="false" customHeight="true" outlineLevel="0" collapsed="false">
      <c r="B236" s="1"/>
      <c r="C236" s="2" t="s">
        <v>59</v>
      </c>
      <c r="D236" s="1"/>
      <c r="E236" s="1"/>
      <c r="F236" s="1"/>
      <c r="G236" s="1"/>
      <c r="H236" s="1"/>
      <c r="I236" s="1"/>
    </row>
    <row r="237" customFormat="false" ht="12" hidden="false" customHeight="true" outlineLevel="0" collapsed="false">
      <c r="B237" s="11" t="s">
        <v>8</v>
      </c>
      <c r="C237" s="4" t="s">
        <v>46</v>
      </c>
      <c r="D237" s="4" t="s">
        <v>47</v>
      </c>
      <c r="E237" s="13" t="s">
        <v>48</v>
      </c>
      <c r="F237" s="4" t="s">
        <v>49</v>
      </c>
      <c r="G237" s="4" t="n">
        <v>5</v>
      </c>
      <c r="H237" s="4" t="n">
        <v>6</v>
      </c>
      <c r="I237" s="4"/>
    </row>
    <row r="238" customFormat="false" ht="12" hidden="false" customHeight="true" outlineLevel="0" collapsed="false">
      <c r="B238" s="3" t="n">
        <v>1</v>
      </c>
      <c r="C238" s="4" t="n">
        <v>3</v>
      </c>
      <c r="D238" s="4" t="n">
        <v>6</v>
      </c>
      <c r="E238" s="13" t="n">
        <v>25</v>
      </c>
      <c r="F238" s="8" t="n">
        <v>8</v>
      </c>
      <c r="G238" s="4"/>
      <c r="H238" s="4"/>
      <c r="I238" s="9" t="n">
        <f aca="false">SUM(C238:H238)</f>
        <v>42</v>
      </c>
    </row>
    <row r="239" customFormat="false" ht="12" hidden="false" customHeight="true" outlineLevel="0" collapsed="false">
      <c r="B239" s="4" t="n">
        <v>2</v>
      </c>
      <c r="C239" s="4" t="n">
        <v>4</v>
      </c>
      <c r="D239" s="4" t="n">
        <v>5</v>
      </c>
      <c r="E239" s="13" t="n">
        <v>24</v>
      </c>
      <c r="F239" s="4" t="n">
        <v>9</v>
      </c>
      <c r="G239" s="4"/>
      <c r="H239" s="4"/>
      <c r="I239" s="9" t="n">
        <f aca="false">SUM(C239:H239)</f>
        <v>42</v>
      </c>
    </row>
    <row r="240" customFormat="false" ht="12" hidden="false" customHeight="true" outlineLevel="0" collapsed="false">
      <c r="B240" s="4" t="n">
        <v>3</v>
      </c>
      <c r="C240" s="4" t="n">
        <v>1</v>
      </c>
      <c r="D240" s="4" t="n">
        <v>10</v>
      </c>
      <c r="E240" s="13" t="n">
        <v>21</v>
      </c>
      <c r="F240" s="4" t="n">
        <v>10</v>
      </c>
      <c r="G240" s="4"/>
      <c r="H240" s="4"/>
      <c r="I240" s="9" t="n">
        <f aca="false">SUM(C240:H240)</f>
        <v>42</v>
      </c>
    </row>
    <row r="241" customFormat="false" ht="12" hidden="false" customHeight="true" outlineLevel="0" collapsed="false">
      <c r="B241" s="8" t="n">
        <v>4</v>
      </c>
      <c r="C241" s="4" t="n">
        <v>1</v>
      </c>
      <c r="D241" s="8" t="n">
        <v>8</v>
      </c>
      <c r="E241" s="13" t="n">
        <v>18</v>
      </c>
      <c r="F241" s="4" t="n">
        <v>1</v>
      </c>
      <c r="G241" s="4"/>
      <c r="H241" s="4"/>
      <c r="I241" s="9" t="n">
        <f aca="false">SUM(C241:H241)</f>
        <v>28</v>
      </c>
    </row>
    <row r="242" customFormat="false" ht="12" hidden="false" customHeight="true" outlineLevel="0" collapsed="false">
      <c r="B242" s="8" t="n">
        <v>5</v>
      </c>
      <c r="C242" s="4"/>
      <c r="D242" s="8" t="n">
        <v>7</v>
      </c>
      <c r="E242" s="13" t="n">
        <v>19</v>
      </c>
      <c r="F242" s="4" t="n">
        <v>12</v>
      </c>
      <c r="G242" s="4"/>
      <c r="H242" s="4"/>
      <c r="I242" s="9" t="n">
        <f aca="false">SUM(C242:H242)</f>
        <v>38</v>
      </c>
    </row>
    <row r="243" customFormat="false" ht="12" hidden="false" customHeight="true" outlineLevel="0" collapsed="false">
      <c r="B243" s="8" t="n">
        <v>6</v>
      </c>
      <c r="C243" s="4" t="n">
        <v>6</v>
      </c>
      <c r="D243" s="8" t="n">
        <v>8</v>
      </c>
      <c r="E243" s="13" t="n">
        <v>16</v>
      </c>
      <c r="F243" s="4" t="n">
        <v>12</v>
      </c>
      <c r="G243" s="4"/>
      <c r="H243" s="4"/>
      <c r="I243" s="9" t="n">
        <f aca="false">SUM(C243:H243)</f>
        <v>42</v>
      </c>
    </row>
    <row r="244" customFormat="false" ht="12" hidden="false" customHeight="true" outlineLevel="0" collapsed="false">
      <c r="B244" s="8" t="n">
        <v>7</v>
      </c>
      <c r="C244" s="4" t="n">
        <v>4</v>
      </c>
      <c r="D244" s="4" t="n">
        <v>6</v>
      </c>
      <c r="E244" s="13" t="n">
        <v>18</v>
      </c>
      <c r="F244" s="4" t="n">
        <v>13</v>
      </c>
      <c r="G244" s="4"/>
      <c r="H244" s="4"/>
      <c r="I244" s="9" t="n">
        <f aca="false">SUM(C244:H244)</f>
        <v>41</v>
      </c>
    </row>
    <row r="245" customFormat="false" ht="12" hidden="false" customHeight="true" outlineLevel="0" collapsed="false">
      <c r="B245" s="8" t="n">
        <v>8</v>
      </c>
      <c r="C245" s="4" t="n">
        <v>2</v>
      </c>
      <c r="D245" s="8" t="n">
        <v>13</v>
      </c>
      <c r="E245" s="13" t="n">
        <v>16</v>
      </c>
      <c r="F245" s="4" t="n">
        <v>9</v>
      </c>
      <c r="G245" s="4"/>
      <c r="H245" s="4"/>
      <c r="I245" s="9" t="n">
        <f aca="false">SUM(C245:H245)</f>
        <v>40</v>
      </c>
    </row>
    <row r="246" customFormat="false" ht="12" hidden="false" customHeight="true" outlineLevel="0" collapsed="false">
      <c r="B246" s="8" t="n">
        <v>9</v>
      </c>
      <c r="C246" s="4" t="n">
        <v>3</v>
      </c>
      <c r="D246" s="8" t="n">
        <v>20</v>
      </c>
      <c r="E246" s="13" t="n">
        <v>14</v>
      </c>
      <c r="F246" s="4" t="n">
        <v>6</v>
      </c>
      <c r="G246" s="4"/>
      <c r="H246" s="4"/>
      <c r="I246" s="9" t="n">
        <f aca="false">SUM(C246:H246)</f>
        <v>43</v>
      </c>
    </row>
    <row r="247" customFormat="false" ht="12" hidden="false" customHeight="true" outlineLevel="0" collapsed="false">
      <c r="B247" s="8" t="n">
        <v>10</v>
      </c>
      <c r="C247" s="4" t="n">
        <v>1</v>
      </c>
      <c r="D247" s="4" t="n">
        <v>11</v>
      </c>
      <c r="E247" s="13" t="n">
        <v>19</v>
      </c>
      <c r="F247" s="4" t="n">
        <v>11</v>
      </c>
      <c r="G247" s="4"/>
      <c r="H247" s="4"/>
      <c r="I247" s="9" t="n">
        <f aca="false">SUM(C247:H247)</f>
        <v>42</v>
      </c>
    </row>
    <row r="248" customFormat="false" ht="12" hidden="false" customHeight="true" outlineLevel="0" collapsed="false">
      <c r="B248" s="8" t="n">
        <v>11</v>
      </c>
      <c r="C248" s="4" t="n">
        <v>4</v>
      </c>
      <c r="D248" s="8" t="n">
        <v>9</v>
      </c>
      <c r="E248" s="13" t="n">
        <v>15</v>
      </c>
      <c r="F248" s="4" t="n">
        <v>5</v>
      </c>
      <c r="G248" s="4"/>
      <c r="H248" s="4"/>
      <c r="I248" s="9" t="n">
        <f aca="false">SUM(C248:H248)</f>
        <v>33</v>
      </c>
    </row>
    <row r="249" customFormat="false" ht="12" hidden="false" customHeight="true" outlineLevel="0" collapsed="false">
      <c r="B249" s="8" t="n">
        <v>12</v>
      </c>
      <c r="C249" s="4" t="n">
        <v>4</v>
      </c>
      <c r="D249" s="8" t="n">
        <v>7</v>
      </c>
      <c r="E249" s="13" t="n">
        <v>12</v>
      </c>
      <c r="F249" s="4" t="n">
        <v>17</v>
      </c>
      <c r="G249" s="4"/>
      <c r="H249" s="4"/>
      <c r="I249" s="9" t="n">
        <f aca="false">SUM(C249:H249)</f>
        <v>40</v>
      </c>
    </row>
    <row r="250" customFormat="false" ht="12" hidden="false" customHeight="true" outlineLevel="0" collapsed="false">
      <c r="B250" s="8" t="n">
        <v>13</v>
      </c>
      <c r="C250" s="4"/>
      <c r="D250" s="8" t="n">
        <v>3</v>
      </c>
      <c r="E250" s="13" t="n">
        <v>18</v>
      </c>
      <c r="F250" s="4" t="n">
        <v>6</v>
      </c>
      <c r="G250" s="4"/>
      <c r="H250" s="4"/>
      <c r="I250" s="9" t="n">
        <f aca="false">SUM(C250:H250)</f>
        <v>27</v>
      </c>
    </row>
    <row r="251" customFormat="false" ht="12" hidden="false" customHeight="true" outlineLevel="0" collapsed="false">
      <c r="B251" s="8" t="n">
        <v>14</v>
      </c>
      <c r="C251" s="4"/>
      <c r="D251" s="4" t="n">
        <v>12</v>
      </c>
      <c r="E251" s="13" t="n">
        <v>23</v>
      </c>
      <c r="F251" s="4" t="n">
        <v>8</v>
      </c>
      <c r="G251" s="4"/>
      <c r="H251" s="4"/>
      <c r="I251" s="9" t="n">
        <f aca="false">SUM(C251:H251)</f>
        <v>43</v>
      </c>
    </row>
    <row r="252" customFormat="false" ht="12" hidden="false" customHeight="true" outlineLevel="0" collapsed="false">
      <c r="B252" s="4" t="s">
        <v>6</v>
      </c>
      <c r="C252" s="4" t="n">
        <f aca="false">SUM(C238:C251)</f>
        <v>33</v>
      </c>
      <c r="D252" s="4" t="n">
        <f aca="false">SUM(D238:D251)</f>
        <v>125</v>
      </c>
      <c r="E252" s="13" t="n">
        <f aca="false">SUM(E238:E251)</f>
        <v>258</v>
      </c>
      <c r="F252" s="4" t="n">
        <f aca="false">SUM(F238:F251)</f>
        <v>127</v>
      </c>
      <c r="G252" s="4" t="n">
        <f aca="false">SUM(G238:G251)</f>
        <v>0</v>
      </c>
      <c r="H252" s="4"/>
      <c r="I252" s="9"/>
    </row>
    <row r="253" customFormat="false" ht="23.25" hidden="false" customHeight="true" outlineLevel="0" collapsed="false"/>
    <row r="254" customFormat="false" ht="12" hidden="false" customHeight="true" outlineLevel="0" collapsed="false">
      <c r="B254" s="1"/>
      <c r="C254" s="2" t="s">
        <v>60</v>
      </c>
      <c r="D254" s="1"/>
      <c r="E254" s="1"/>
      <c r="F254" s="1"/>
      <c r="G254" s="1"/>
      <c r="H254" s="1"/>
      <c r="I254" s="1"/>
    </row>
    <row r="255" customFormat="false" ht="12" hidden="false" customHeight="true" outlineLevel="0" collapsed="false">
      <c r="B255" s="11" t="s">
        <v>8</v>
      </c>
      <c r="C255" s="4" t="s">
        <v>51</v>
      </c>
      <c r="D255" s="13" t="s">
        <v>61</v>
      </c>
      <c r="E255" s="4" t="s">
        <v>62</v>
      </c>
      <c r="F255" s="4" t="s">
        <v>12</v>
      </c>
      <c r="G255" s="4" t="n">
        <v>5</v>
      </c>
      <c r="H255" s="4" t="n">
        <v>6</v>
      </c>
      <c r="I255" s="4"/>
    </row>
    <row r="256" customFormat="false" ht="12" hidden="false" customHeight="true" outlineLevel="0" collapsed="false">
      <c r="B256" s="3" t="n">
        <v>1</v>
      </c>
      <c r="C256" s="4" t="n">
        <v>3</v>
      </c>
      <c r="D256" s="13" t="n">
        <v>6</v>
      </c>
      <c r="E256" s="4"/>
      <c r="F256" s="8"/>
      <c r="G256" s="4"/>
      <c r="H256" s="4"/>
      <c r="I256" s="9" t="n">
        <f aca="false">SUM(C256:H256)</f>
        <v>9</v>
      </c>
    </row>
    <row r="257" customFormat="false" ht="12" hidden="false" customHeight="true" outlineLevel="0" collapsed="false">
      <c r="B257" s="4" t="n">
        <v>2</v>
      </c>
      <c r="C257" s="4" t="n">
        <v>2</v>
      </c>
      <c r="D257" s="13" t="n">
        <v>5</v>
      </c>
      <c r="E257" s="8" t="n">
        <v>1</v>
      </c>
      <c r="F257" s="4" t="n">
        <v>2</v>
      </c>
      <c r="G257" s="4"/>
      <c r="H257" s="4"/>
      <c r="I257" s="9" t="n">
        <f aca="false">SUM(C257:H257)</f>
        <v>10</v>
      </c>
    </row>
    <row r="258" customFormat="false" ht="12" hidden="false" customHeight="true" outlineLevel="0" collapsed="false">
      <c r="B258" s="4" t="n">
        <v>3</v>
      </c>
      <c r="C258" s="4" t="n">
        <v>1</v>
      </c>
      <c r="D258" s="13" t="n">
        <v>6</v>
      </c>
      <c r="E258" s="4"/>
      <c r="F258" s="4" t="n">
        <v>3</v>
      </c>
      <c r="G258" s="4"/>
      <c r="H258" s="4"/>
      <c r="I258" s="9" t="n">
        <f aca="false">SUM(C258:H258)</f>
        <v>10</v>
      </c>
    </row>
    <row r="259" customFormat="false" ht="12" hidden="false" customHeight="true" outlineLevel="0" collapsed="false">
      <c r="B259" s="8" t="n">
        <v>4</v>
      </c>
      <c r="C259" s="4" t="n">
        <v>2</v>
      </c>
      <c r="D259" s="13" t="n">
        <v>8</v>
      </c>
      <c r="E259" s="8"/>
      <c r="F259" s="4" t="n">
        <v>3</v>
      </c>
      <c r="G259" s="4"/>
      <c r="H259" s="4"/>
      <c r="I259" s="9" t="n">
        <f aca="false">SUM(C259:H259)</f>
        <v>13</v>
      </c>
    </row>
    <row r="260" customFormat="false" ht="12" hidden="false" customHeight="true" outlineLevel="0" collapsed="false">
      <c r="B260" s="8" t="n">
        <v>5</v>
      </c>
      <c r="C260" s="4" t="n">
        <v>3</v>
      </c>
      <c r="D260" s="13" t="n">
        <v>6</v>
      </c>
      <c r="E260" s="8"/>
      <c r="F260" s="4" t="n">
        <v>5</v>
      </c>
      <c r="G260" s="4"/>
      <c r="H260" s="4"/>
      <c r="I260" s="9" t="n">
        <f aca="false">SUM(C260:H260)</f>
        <v>14</v>
      </c>
    </row>
    <row r="261" customFormat="false" ht="12" hidden="false" customHeight="true" outlineLevel="0" collapsed="false">
      <c r="B261" s="8" t="n">
        <v>6</v>
      </c>
      <c r="C261" s="4" t="n">
        <v>3</v>
      </c>
      <c r="D261" s="13" t="n">
        <v>6</v>
      </c>
      <c r="E261" s="8"/>
      <c r="F261" s="4" t="n">
        <v>3</v>
      </c>
      <c r="G261" s="4"/>
      <c r="H261" s="4"/>
      <c r="I261" s="9" t="n">
        <f aca="false">SUM(C261:H261)</f>
        <v>12</v>
      </c>
    </row>
    <row r="262" customFormat="false" ht="12" hidden="false" customHeight="true" outlineLevel="0" collapsed="false">
      <c r="B262" s="8" t="n">
        <v>7</v>
      </c>
      <c r="C262" s="4" t="n">
        <v>3</v>
      </c>
      <c r="D262" s="13" t="n">
        <v>8</v>
      </c>
      <c r="E262" s="8"/>
      <c r="F262" s="4" t="n">
        <v>3</v>
      </c>
      <c r="G262" s="4"/>
      <c r="H262" s="4"/>
      <c r="I262" s="9" t="n">
        <f aca="false">SUM(C262:H262)</f>
        <v>14</v>
      </c>
    </row>
    <row r="263" customFormat="false" ht="12" hidden="false" customHeight="true" outlineLevel="0" collapsed="false">
      <c r="B263" s="8" t="n">
        <v>8</v>
      </c>
      <c r="C263" s="4"/>
      <c r="D263" s="13" t="n">
        <v>8</v>
      </c>
      <c r="E263" s="8" t="n">
        <v>1</v>
      </c>
      <c r="F263" s="4"/>
      <c r="G263" s="4"/>
      <c r="H263" s="4"/>
      <c r="I263" s="9" t="n">
        <f aca="false">SUM(C263:H263)</f>
        <v>9</v>
      </c>
    </row>
    <row r="264" customFormat="false" ht="12" hidden="false" customHeight="true" outlineLevel="0" collapsed="false">
      <c r="B264" s="8" t="n">
        <v>9</v>
      </c>
      <c r="C264" s="4" t="n">
        <v>3</v>
      </c>
      <c r="D264" s="13" t="n">
        <v>3</v>
      </c>
      <c r="E264" s="8"/>
      <c r="F264" s="4"/>
      <c r="G264" s="4"/>
      <c r="H264" s="4"/>
      <c r="I264" s="9" t="n">
        <f aca="false">SUM(C264:H264)</f>
        <v>6</v>
      </c>
    </row>
    <row r="265" customFormat="false" ht="12" hidden="false" customHeight="true" outlineLevel="0" collapsed="false">
      <c r="B265" s="8" t="n">
        <v>10</v>
      </c>
      <c r="C265" s="4"/>
      <c r="D265" s="13" t="n">
        <v>5</v>
      </c>
      <c r="E265" s="4" t="n">
        <v>4</v>
      </c>
      <c r="F265" s="4"/>
      <c r="G265" s="4"/>
      <c r="H265" s="4"/>
      <c r="I265" s="9" t="n">
        <f aca="false">SUM(C265:H265)</f>
        <v>9</v>
      </c>
    </row>
    <row r="266" customFormat="false" ht="12" hidden="false" customHeight="true" outlineLevel="0" collapsed="false">
      <c r="B266" s="8" t="n">
        <v>11</v>
      </c>
      <c r="C266" s="4" t="n">
        <v>6</v>
      </c>
      <c r="D266" s="13" t="n">
        <v>9</v>
      </c>
      <c r="E266" s="8"/>
      <c r="F266" s="4" t="n">
        <v>2</v>
      </c>
      <c r="G266" s="4"/>
      <c r="H266" s="4"/>
      <c r="I266" s="9" t="n">
        <f aca="false">SUM(C266:H266)</f>
        <v>17</v>
      </c>
    </row>
    <row r="267" customFormat="false" ht="12" hidden="false" customHeight="true" outlineLevel="0" collapsed="false">
      <c r="B267" s="8" t="n">
        <v>12</v>
      </c>
      <c r="C267" s="4" t="n">
        <v>5</v>
      </c>
      <c r="D267" s="13" t="n">
        <v>9</v>
      </c>
      <c r="E267" s="8"/>
      <c r="F267" s="4" t="n">
        <v>5</v>
      </c>
      <c r="G267" s="4"/>
      <c r="H267" s="4"/>
      <c r="I267" s="9" t="n">
        <f aca="false">SUM(C267:H267)</f>
        <v>19</v>
      </c>
    </row>
    <row r="268" customFormat="false" ht="12" hidden="false" customHeight="true" outlineLevel="0" collapsed="false">
      <c r="B268" s="8" t="n">
        <v>13</v>
      </c>
      <c r="C268" s="4"/>
      <c r="D268" s="13" t="n">
        <v>4</v>
      </c>
      <c r="E268" s="4"/>
      <c r="F268" s="4" t="n">
        <v>2</v>
      </c>
      <c r="G268" s="4"/>
      <c r="H268" s="4"/>
      <c r="I268" s="9" t="n">
        <f aca="false">SUM(C268:H268)</f>
        <v>6</v>
      </c>
    </row>
    <row r="269" customFormat="false" ht="12" hidden="false" customHeight="true" outlineLevel="0" collapsed="false">
      <c r="B269" s="8" t="n">
        <v>14</v>
      </c>
      <c r="C269" s="4" t="n">
        <v>2</v>
      </c>
      <c r="D269" s="13" t="n">
        <v>8</v>
      </c>
      <c r="E269" s="8"/>
      <c r="F269" s="4" t="n">
        <v>1</v>
      </c>
      <c r="G269" s="4"/>
      <c r="H269" s="4"/>
      <c r="I269" s="9" t="n">
        <f aca="false">SUM(C269:H269)</f>
        <v>11</v>
      </c>
    </row>
    <row r="270" customFormat="false" ht="12" hidden="false" customHeight="true" outlineLevel="0" collapsed="false">
      <c r="B270" s="4" t="s">
        <v>6</v>
      </c>
      <c r="C270" s="4" t="n">
        <f aca="false">SUM(C256:C269)</f>
        <v>33</v>
      </c>
      <c r="D270" s="13" t="n">
        <f aca="false">SUM(D256:D269)</f>
        <v>91</v>
      </c>
      <c r="E270" s="4" t="n">
        <f aca="false">SUM(E256:E269)</f>
        <v>6</v>
      </c>
      <c r="F270" s="4" t="n">
        <f aca="false">SUM(F256:F269)</f>
        <v>29</v>
      </c>
      <c r="G270" s="4" t="n">
        <f aca="false">SUM(G256:G269)</f>
        <v>0</v>
      </c>
      <c r="H270" s="4"/>
      <c r="I270" s="9"/>
    </row>
    <row r="271" customFormat="false" ht="12" hidden="false" customHeight="true" outlineLevel="0" collapsed="false"/>
    <row r="272" customFormat="false" ht="12" hidden="false" customHeight="true" outlineLevel="0" collapsed="false">
      <c r="B272" s="1"/>
      <c r="C272" s="2" t="s">
        <v>63</v>
      </c>
      <c r="D272" s="1"/>
      <c r="E272" s="1"/>
      <c r="F272" s="1"/>
      <c r="G272" s="1"/>
      <c r="H272" s="1"/>
      <c r="I272" s="1"/>
    </row>
    <row r="273" customFormat="false" ht="12" hidden="false" customHeight="true" outlineLevel="0" collapsed="false">
      <c r="B273" s="11" t="s">
        <v>8</v>
      </c>
      <c r="C273" s="4" t="s">
        <v>64</v>
      </c>
      <c r="D273" s="13" t="s">
        <v>65</v>
      </c>
      <c r="E273" s="4" t="s">
        <v>66</v>
      </c>
      <c r="F273" s="4" t="s">
        <v>67</v>
      </c>
      <c r="G273" s="4" t="s">
        <v>68</v>
      </c>
      <c r="H273" s="4" t="n">
        <v>6</v>
      </c>
      <c r="I273" s="4"/>
    </row>
    <row r="274" customFormat="false" ht="12" hidden="false" customHeight="true" outlineLevel="0" collapsed="false">
      <c r="B274" s="3" t="n">
        <v>1</v>
      </c>
      <c r="C274" s="4" t="n">
        <v>9</v>
      </c>
      <c r="D274" s="13" t="n">
        <v>14</v>
      </c>
      <c r="E274" s="4" t="n">
        <v>4</v>
      </c>
      <c r="F274" s="8" t="n">
        <v>8</v>
      </c>
      <c r="G274" s="4" t="n">
        <v>5</v>
      </c>
      <c r="H274" s="4"/>
      <c r="I274" s="9" t="n">
        <f aca="false">SUM(C274:H274)</f>
        <v>40</v>
      </c>
    </row>
    <row r="275" customFormat="false" ht="12" hidden="false" customHeight="true" outlineLevel="0" collapsed="false">
      <c r="B275" s="4" t="n">
        <v>2</v>
      </c>
      <c r="C275" s="4" t="n">
        <v>7</v>
      </c>
      <c r="D275" s="13" t="n">
        <v>17</v>
      </c>
      <c r="E275" s="8" t="n">
        <v>5</v>
      </c>
      <c r="F275" s="4" t="n">
        <v>11</v>
      </c>
      <c r="G275" s="4" t="n">
        <v>1</v>
      </c>
      <c r="H275" s="4"/>
      <c r="I275" s="9" t="n">
        <f aca="false">SUM(C275:H275)</f>
        <v>41</v>
      </c>
    </row>
    <row r="276" customFormat="false" ht="12" hidden="false" customHeight="true" outlineLevel="0" collapsed="false">
      <c r="B276" s="4" t="n">
        <v>3</v>
      </c>
      <c r="C276" s="4" t="n">
        <v>8</v>
      </c>
      <c r="D276" s="13" t="n">
        <v>16</v>
      </c>
      <c r="E276" s="4" t="n">
        <v>5</v>
      </c>
      <c r="F276" s="4" t="n">
        <v>11</v>
      </c>
      <c r="G276" s="4" t="n">
        <v>2</v>
      </c>
      <c r="H276" s="4"/>
      <c r="I276" s="9" t="n">
        <f aca="false">SUM(C276:H276)</f>
        <v>42</v>
      </c>
    </row>
    <row r="277" customFormat="false" ht="12" hidden="false" customHeight="true" outlineLevel="0" collapsed="false">
      <c r="B277" s="8" t="n">
        <v>4</v>
      </c>
      <c r="C277" s="4" t="n">
        <v>12</v>
      </c>
      <c r="D277" s="13" t="n">
        <v>8</v>
      </c>
      <c r="E277" s="8" t="n">
        <v>3</v>
      </c>
      <c r="F277" s="4" t="n">
        <v>10</v>
      </c>
      <c r="G277" s="4" t="n">
        <v>5</v>
      </c>
      <c r="H277" s="4"/>
      <c r="I277" s="9" t="n">
        <f aca="false">SUM(C277:H277)</f>
        <v>38</v>
      </c>
    </row>
    <row r="278" customFormat="false" ht="12" hidden="false" customHeight="true" outlineLevel="0" collapsed="false">
      <c r="B278" s="8" t="n">
        <v>5</v>
      </c>
      <c r="C278" s="4" t="n">
        <v>6</v>
      </c>
      <c r="D278" s="13" t="n">
        <v>13</v>
      </c>
      <c r="E278" s="8" t="n">
        <v>3</v>
      </c>
      <c r="F278" s="4" t="n">
        <v>13</v>
      </c>
      <c r="G278" s="4" t="n">
        <v>3</v>
      </c>
      <c r="H278" s="4"/>
      <c r="I278" s="9" t="n">
        <f aca="false">SUM(C278:H278)</f>
        <v>38</v>
      </c>
    </row>
    <row r="279" customFormat="false" ht="12" hidden="false" customHeight="true" outlineLevel="0" collapsed="false">
      <c r="B279" s="8" t="n">
        <v>6</v>
      </c>
      <c r="C279" s="4" t="n">
        <v>7</v>
      </c>
      <c r="D279" s="13" t="n">
        <v>16</v>
      </c>
      <c r="E279" s="8" t="n">
        <v>4</v>
      </c>
      <c r="F279" s="4" t="n">
        <v>12</v>
      </c>
      <c r="G279" s="4" t="n">
        <v>3</v>
      </c>
      <c r="H279" s="4"/>
      <c r="I279" s="9" t="n">
        <f aca="false">SUM(C279:H279)</f>
        <v>42</v>
      </c>
    </row>
    <row r="280" customFormat="false" ht="12" hidden="false" customHeight="true" outlineLevel="0" collapsed="false">
      <c r="B280" s="8" t="n">
        <v>7</v>
      </c>
      <c r="C280" s="4" t="n">
        <v>13</v>
      </c>
      <c r="D280" s="13" t="n">
        <v>12</v>
      </c>
      <c r="E280" s="8" t="n">
        <v>2</v>
      </c>
      <c r="F280" s="4" t="n">
        <v>10</v>
      </c>
      <c r="G280" s="4" t="n">
        <v>4</v>
      </c>
      <c r="H280" s="4"/>
      <c r="I280" s="9" t="n">
        <f aca="false">SUM(C280:H280)</f>
        <v>41</v>
      </c>
    </row>
    <row r="281" customFormat="false" ht="12" hidden="false" customHeight="true" outlineLevel="0" collapsed="false">
      <c r="B281" s="8" t="n">
        <v>8</v>
      </c>
      <c r="C281" s="4" t="n">
        <v>4</v>
      </c>
      <c r="D281" s="13" t="n">
        <v>16</v>
      </c>
      <c r="E281" s="8" t="n">
        <v>5</v>
      </c>
      <c r="F281" s="4" t="n">
        <v>10</v>
      </c>
      <c r="G281" s="4" t="n">
        <v>5</v>
      </c>
      <c r="H281" s="4"/>
      <c r="I281" s="9" t="n">
        <f aca="false">SUM(C281:H281)</f>
        <v>40</v>
      </c>
    </row>
    <row r="282" customFormat="false" ht="12" hidden="false" customHeight="true" outlineLevel="0" collapsed="false">
      <c r="B282" s="8" t="n">
        <v>9</v>
      </c>
      <c r="C282" s="4" t="n">
        <v>7</v>
      </c>
      <c r="D282" s="13" t="n">
        <v>16</v>
      </c>
      <c r="E282" s="8" t="n">
        <v>5</v>
      </c>
      <c r="F282" s="4" t="n">
        <v>13</v>
      </c>
      <c r="G282" s="4" t="n">
        <v>2</v>
      </c>
      <c r="H282" s="4"/>
      <c r="I282" s="9" t="n">
        <f aca="false">SUM(C282:H282)</f>
        <v>43</v>
      </c>
    </row>
    <row r="283" customFormat="false" ht="12" hidden="false" customHeight="true" outlineLevel="0" collapsed="false">
      <c r="B283" s="8" t="n">
        <v>10</v>
      </c>
      <c r="C283" s="4" t="n">
        <v>1</v>
      </c>
      <c r="D283" s="13" t="n">
        <v>9</v>
      </c>
      <c r="E283" s="4" t="n">
        <v>9</v>
      </c>
      <c r="F283" s="4" t="n">
        <v>23</v>
      </c>
      <c r="G283" s="4"/>
      <c r="H283" s="4"/>
      <c r="I283" s="9" t="n">
        <f aca="false">SUM(C283:H283)</f>
        <v>42</v>
      </c>
    </row>
    <row r="284" customFormat="false" ht="12" hidden="false" customHeight="true" outlineLevel="0" collapsed="false">
      <c r="B284" s="8" t="n">
        <v>11</v>
      </c>
      <c r="C284" s="4" t="n">
        <v>8</v>
      </c>
      <c r="D284" s="13" t="n">
        <v>10</v>
      </c>
      <c r="E284" s="8" t="n">
        <v>3</v>
      </c>
      <c r="F284" s="4" t="n">
        <v>13</v>
      </c>
      <c r="G284" s="4" t="n">
        <v>7</v>
      </c>
      <c r="H284" s="4"/>
      <c r="I284" s="9" t="n">
        <f aca="false">SUM(C284:H284)</f>
        <v>41</v>
      </c>
    </row>
    <row r="285" customFormat="false" ht="12" hidden="false" customHeight="true" outlineLevel="0" collapsed="false">
      <c r="B285" s="8" t="n">
        <v>12</v>
      </c>
      <c r="C285" s="4" t="n">
        <v>7</v>
      </c>
      <c r="D285" s="13" t="n">
        <v>10</v>
      </c>
      <c r="E285" s="8" t="n">
        <v>6</v>
      </c>
      <c r="F285" s="4" t="n">
        <v>13</v>
      </c>
      <c r="G285" s="4" t="n">
        <v>3</v>
      </c>
      <c r="H285" s="4"/>
      <c r="I285" s="9" t="n">
        <f aca="false">SUM(C285:H285)</f>
        <v>39</v>
      </c>
    </row>
    <row r="286" customFormat="false" ht="12" hidden="false" customHeight="true" outlineLevel="0" collapsed="false">
      <c r="B286" s="8" t="n">
        <v>13</v>
      </c>
      <c r="C286" s="4" t="n">
        <v>2</v>
      </c>
      <c r="D286" s="13" t="n">
        <v>6</v>
      </c>
      <c r="E286" s="4" t="n">
        <v>2</v>
      </c>
      <c r="F286" s="4" t="n">
        <v>8</v>
      </c>
      <c r="G286" s="4" t="n">
        <v>5</v>
      </c>
      <c r="H286" s="4"/>
      <c r="I286" s="9" t="n">
        <f aca="false">SUM(C286:H286)</f>
        <v>23</v>
      </c>
    </row>
    <row r="287" customFormat="false" ht="12" hidden="false" customHeight="true" outlineLevel="0" collapsed="false">
      <c r="B287" s="8" t="n">
        <v>14</v>
      </c>
      <c r="C287" s="4" t="n">
        <v>5</v>
      </c>
      <c r="D287" s="13" t="n">
        <v>20</v>
      </c>
      <c r="E287" s="8" t="n">
        <v>4</v>
      </c>
      <c r="F287" s="4" t="n">
        <v>14</v>
      </c>
      <c r="G287" s="4"/>
      <c r="H287" s="4"/>
      <c r="I287" s="9" t="n">
        <f aca="false">SUM(C287:H287)</f>
        <v>43</v>
      </c>
    </row>
    <row r="288" customFormat="false" ht="12" hidden="false" customHeight="true" outlineLevel="0" collapsed="false">
      <c r="B288" s="4" t="s">
        <v>6</v>
      </c>
      <c r="C288" s="4" t="n">
        <f aca="false">SUM(C274:C287)</f>
        <v>96</v>
      </c>
      <c r="D288" s="13" t="n">
        <f aca="false">SUM(D274:D287)</f>
        <v>183</v>
      </c>
      <c r="E288" s="4" t="n">
        <f aca="false">SUM(E274:E287)</f>
        <v>60</v>
      </c>
      <c r="F288" s="4" t="n">
        <f aca="false">SUM(F274:F287)</f>
        <v>169</v>
      </c>
      <c r="G288" s="4" t="n">
        <f aca="false">SUM(G274:G287)</f>
        <v>45</v>
      </c>
      <c r="H288" s="4"/>
      <c r="I288" s="9"/>
    </row>
    <row r="289" customFormat="false" ht="24" hidden="false" customHeight="true" outlineLevel="0" collapsed="false"/>
    <row r="290" customFormat="false" ht="12" hidden="false" customHeight="true" outlineLevel="0" collapsed="false">
      <c r="B290" s="1"/>
      <c r="C290" s="2" t="s">
        <v>69</v>
      </c>
      <c r="D290" s="1"/>
      <c r="E290" s="1"/>
      <c r="F290" s="1"/>
      <c r="G290" s="1"/>
      <c r="H290" s="1"/>
      <c r="I290" s="1"/>
    </row>
    <row r="291" customFormat="false" ht="12" hidden="false" customHeight="true" outlineLevel="0" collapsed="false">
      <c r="B291" s="11" t="s">
        <v>8</v>
      </c>
      <c r="C291" s="4" t="s">
        <v>64</v>
      </c>
      <c r="D291" s="4" t="s">
        <v>65</v>
      </c>
      <c r="E291" s="4" t="s">
        <v>66</v>
      </c>
      <c r="F291" s="13" t="s">
        <v>70</v>
      </c>
      <c r="G291" s="4" t="n">
        <v>5</v>
      </c>
      <c r="H291" s="4" t="n">
        <v>6</v>
      </c>
      <c r="I291" s="4"/>
    </row>
    <row r="292" customFormat="false" ht="12" hidden="false" customHeight="true" outlineLevel="0" collapsed="false">
      <c r="B292" s="3" t="n">
        <v>1</v>
      </c>
      <c r="C292" s="4" t="n">
        <v>10</v>
      </c>
      <c r="D292" s="4" t="n">
        <v>5</v>
      </c>
      <c r="E292" s="4" t="n">
        <v>7</v>
      </c>
      <c r="F292" s="13" t="n">
        <v>20</v>
      </c>
      <c r="G292" s="4"/>
      <c r="H292" s="4"/>
      <c r="I292" s="9" t="n">
        <f aca="false">SUM(C292:H292)</f>
        <v>42</v>
      </c>
    </row>
    <row r="293" customFormat="false" ht="12" hidden="false" customHeight="true" outlineLevel="0" collapsed="false">
      <c r="B293" s="4" t="n">
        <v>2</v>
      </c>
      <c r="C293" s="4" t="n">
        <v>3</v>
      </c>
      <c r="D293" s="4" t="n">
        <v>7</v>
      </c>
      <c r="E293" s="8" t="n">
        <v>10</v>
      </c>
      <c r="F293" s="13" t="n">
        <v>22</v>
      </c>
      <c r="G293" s="4"/>
      <c r="H293" s="4"/>
      <c r="I293" s="9" t="n">
        <f aca="false">SUM(C293:H293)</f>
        <v>42</v>
      </c>
    </row>
    <row r="294" customFormat="false" ht="12" hidden="false" customHeight="true" outlineLevel="0" collapsed="false">
      <c r="B294" s="4" t="n">
        <v>3</v>
      </c>
      <c r="C294" s="4" t="n">
        <v>13</v>
      </c>
      <c r="D294" s="4" t="n">
        <v>2</v>
      </c>
      <c r="E294" s="4" t="n">
        <v>11</v>
      </c>
      <c r="F294" s="13" t="n">
        <v>16</v>
      </c>
      <c r="G294" s="4"/>
      <c r="H294" s="4"/>
      <c r="I294" s="9" t="n">
        <f aca="false">SUM(C294:H294)</f>
        <v>42</v>
      </c>
    </row>
    <row r="295" customFormat="false" ht="12" hidden="false" customHeight="true" outlineLevel="0" collapsed="false">
      <c r="B295" s="8" t="n">
        <v>4</v>
      </c>
      <c r="C295" s="4" t="n">
        <v>9</v>
      </c>
      <c r="D295" s="8" t="n">
        <v>2</v>
      </c>
      <c r="E295" s="8" t="n">
        <v>6</v>
      </c>
      <c r="F295" s="13" t="n">
        <v>24</v>
      </c>
      <c r="G295" s="4"/>
      <c r="H295" s="4"/>
      <c r="I295" s="9" t="n">
        <f aca="false">SUM(C295:H295)</f>
        <v>41</v>
      </c>
    </row>
    <row r="296" customFormat="false" ht="12" hidden="false" customHeight="true" outlineLevel="0" collapsed="false">
      <c r="B296" s="8" t="n">
        <v>5</v>
      </c>
      <c r="C296" s="4" t="n">
        <v>4</v>
      </c>
      <c r="D296" s="8" t="n">
        <v>3</v>
      </c>
      <c r="E296" s="8" t="n">
        <v>5</v>
      </c>
      <c r="F296" s="13" t="n">
        <v>26</v>
      </c>
      <c r="G296" s="4"/>
      <c r="H296" s="4"/>
      <c r="I296" s="9" t="n">
        <f aca="false">SUM(C296:H296)</f>
        <v>38</v>
      </c>
    </row>
    <row r="297" customFormat="false" ht="12" hidden="false" customHeight="true" outlineLevel="0" collapsed="false">
      <c r="B297" s="8" t="n">
        <v>6</v>
      </c>
      <c r="C297" s="4" t="n">
        <v>7</v>
      </c>
      <c r="D297" s="8" t="n">
        <v>10</v>
      </c>
      <c r="E297" s="8" t="n">
        <v>7</v>
      </c>
      <c r="F297" s="13" t="n">
        <v>17</v>
      </c>
      <c r="G297" s="4"/>
      <c r="H297" s="4"/>
      <c r="I297" s="9" t="n">
        <f aca="false">SUM(C297:H297)</f>
        <v>41</v>
      </c>
    </row>
    <row r="298" customFormat="false" ht="12" hidden="false" customHeight="true" outlineLevel="0" collapsed="false">
      <c r="B298" s="8" t="n">
        <v>7</v>
      </c>
      <c r="C298" s="4" t="n">
        <v>10</v>
      </c>
      <c r="D298" s="4" t="n">
        <v>5</v>
      </c>
      <c r="E298" s="8" t="n">
        <v>7</v>
      </c>
      <c r="F298" s="13" t="n">
        <v>19</v>
      </c>
      <c r="G298" s="4"/>
      <c r="H298" s="4"/>
      <c r="I298" s="9" t="n">
        <f aca="false">SUM(C298:H298)</f>
        <v>41</v>
      </c>
    </row>
    <row r="299" customFormat="false" ht="12" hidden="false" customHeight="true" outlineLevel="0" collapsed="false">
      <c r="B299" s="8" t="n">
        <v>8</v>
      </c>
      <c r="C299" s="4" t="n">
        <v>3</v>
      </c>
      <c r="D299" s="8" t="n">
        <v>6</v>
      </c>
      <c r="E299" s="8" t="n">
        <v>8</v>
      </c>
      <c r="F299" s="13" t="n">
        <v>23</v>
      </c>
      <c r="G299" s="4"/>
      <c r="H299" s="4"/>
      <c r="I299" s="9" t="n">
        <f aca="false">SUM(C299:H299)</f>
        <v>40</v>
      </c>
    </row>
    <row r="300" customFormat="false" ht="12" hidden="false" customHeight="true" outlineLevel="0" collapsed="false">
      <c r="B300" s="8" t="n">
        <v>9</v>
      </c>
      <c r="C300" s="4" t="n">
        <v>5</v>
      </c>
      <c r="D300" s="8" t="n">
        <v>5</v>
      </c>
      <c r="E300" s="8" t="n">
        <v>5</v>
      </c>
      <c r="F300" s="13" t="n">
        <v>18</v>
      </c>
      <c r="G300" s="4"/>
      <c r="H300" s="4"/>
      <c r="I300" s="9" t="n">
        <f aca="false">SUM(C300:H300)</f>
        <v>33</v>
      </c>
    </row>
    <row r="301" customFormat="false" ht="12" hidden="false" customHeight="true" outlineLevel="0" collapsed="false">
      <c r="B301" s="8" t="n">
        <v>10</v>
      </c>
      <c r="C301" s="4" t="n">
        <v>5</v>
      </c>
      <c r="D301" s="4" t="n">
        <v>4</v>
      </c>
      <c r="E301" s="4" t="n">
        <v>21</v>
      </c>
      <c r="F301" s="13" t="n">
        <v>12</v>
      </c>
      <c r="G301" s="4"/>
      <c r="H301" s="4"/>
      <c r="I301" s="9" t="n">
        <f aca="false">SUM(C301:H301)</f>
        <v>42</v>
      </c>
    </row>
    <row r="302" customFormat="false" ht="12" hidden="false" customHeight="true" outlineLevel="0" collapsed="false">
      <c r="B302" s="8" t="n">
        <v>11</v>
      </c>
      <c r="C302" s="4" t="n">
        <v>4</v>
      </c>
      <c r="D302" s="8" t="n">
        <v>5</v>
      </c>
      <c r="E302" s="8" t="n">
        <v>10</v>
      </c>
      <c r="F302" s="13" t="n">
        <v>23</v>
      </c>
      <c r="G302" s="4"/>
      <c r="H302" s="4"/>
      <c r="I302" s="9" t="n">
        <f aca="false">SUM(C302:H302)</f>
        <v>42</v>
      </c>
    </row>
    <row r="303" customFormat="false" ht="12" hidden="false" customHeight="true" outlineLevel="0" collapsed="false">
      <c r="B303" s="8" t="n">
        <v>12</v>
      </c>
      <c r="C303" s="4" t="n">
        <v>8</v>
      </c>
      <c r="D303" s="8" t="n">
        <v>7</v>
      </c>
      <c r="E303" s="8" t="n">
        <v>7</v>
      </c>
      <c r="F303" s="13" t="n">
        <v>16</v>
      </c>
      <c r="G303" s="4"/>
      <c r="H303" s="4"/>
      <c r="I303" s="9" t="n">
        <f aca="false">SUM(C303:H303)</f>
        <v>38</v>
      </c>
    </row>
    <row r="304" customFormat="false" ht="12" hidden="false" customHeight="true" outlineLevel="0" collapsed="false">
      <c r="B304" s="8" t="n">
        <v>13</v>
      </c>
      <c r="C304" s="4" t="n">
        <v>6</v>
      </c>
      <c r="D304" s="8" t="n">
        <v>4</v>
      </c>
      <c r="E304" s="4" t="n">
        <v>3</v>
      </c>
      <c r="F304" s="13" t="n">
        <v>11</v>
      </c>
      <c r="G304" s="4"/>
      <c r="H304" s="4"/>
      <c r="I304" s="9" t="n">
        <f aca="false">SUM(C304:H304)</f>
        <v>24</v>
      </c>
    </row>
    <row r="305" customFormat="false" ht="12" hidden="false" customHeight="true" outlineLevel="0" collapsed="false">
      <c r="B305" s="8" t="n">
        <v>14</v>
      </c>
      <c r="C305" s="4" t="n">
        <v>4</v>
      </c>
      <c r="D305" s="4" t="n">
        <v>5</v>
      </c>
      <c r="E305" s="8" t="n">
        <v>13</v>
      </c>
      <c r="F305" s="13" t="n">
        <v>21</v>
      </c>
      <c r="G305" s="4"/>
      <c r="H305" s="4"/>
      <c r="I305" s="9" t="n">
        <f aca="false">SUM(C305:H305)</f>
        <v>43</v>
      </c>
    </row>
    <row r="306" customFormat="false" ht="12" hidden="false" customHeight="true" outlineLevel="0" collapsed="false">
      <c r="B306" s="4" t="s">
        <v>6</v>
      </c>
      <c r="C306" s="4" t="n">
        <f aca="false">SUM(C292:C305)</f>
        <v>91</v>
      </c>
      <c r="D306" s="4" t="n">
        <f aca="false">SUM(D292:D305)</f>
        <v>70</v>
      </c>
      <c r="E306" s="4" t="n">
        <f aca="false">SUM(E292:E305)</f>
        <v>120</v>
      </c>
      <c r="F306" s="13" t="n">
        <f aca="false">SUM(F292:F305)</f>
        <v>268</v>
      </c>
      <c r="G306" s="4" t="n">
        <f aca="false">SUM(G292:G305)</f>
        <v>0</v>
      </c>
      <c r="H306" s="4"/>
      <c r="I306" s="9"/>
    </row>
    <row r="307" customFormat="false" ht="12" hidden="false" customHeight="true" outlineLevel="0" collapsed="false"/>
    <row r="308" customFormat="false" ht="12" hidden="false" customHeight="true" outlineLevel="0" collapsed="false">
      <c r="B308" s="1"/>
      <c r="C308" s="2" t="s">
        <v>71</v>
      </c>
      <c r="D308" s="1"/>
      <c r="E308" s="1"/>
      <c r="F308" s="1"/>
      <c r="G308" s="1"/>
      <c r="H308" s="1"/>
      <c r="I308" s="1"/>
    </row>
    <row r="309" customFormat="false" ht="12" hidden="false" customHeight="true" outlineLevel="0" collapsed="false">
      <c r="B309" s="11" t="s">
        <v>8</v>
      </c>
      <c r="C309" s="13" t="s">
        <v>72</v>
      </c>
      <c r="D309" s="4" t="s">
        <v>73</v>
      </c>
      <c r="E309" s="4" t="s">
        <v>70</v>
      </c>
      <c r="F309" s="4" t="s">
        <v>74</v>
      </c>
      <c r="G309" s="4" t="s">
        <v>65</v>
      </c>
      <c r="H309" s="4" t="n">
        <v>6</v>
      </c>
      <c r="I309" s="4"/>
    </row>
    <row r="310" customFormat="false" ht="12" hidden="false" customHeight="true" outlineLevel="0" collapsed="false">
      <c r="B310" s="3" t="n">
        <v>1</v>
      </c>
      <c r="C310" s="13" t="n">
        <v>14</v>
      </c>
      <c r="D310" s="4" t="n">
        <v>8</v>
      </c>
      <c r="E310" s="4" t="n">
        <v>1</v>
      </c>
      <c r="F310" s="8" t="n">
        <v>6</v>
      </c>
      <c r="G310" s="4" t="n">
        <v>4</v>
      </c>
      <c r="H310" s="4"/>
      <c r="I310" s="9" t="n">
        <f aca="false">SUM(C310:H310)</f>
        <v>33</v>
      </c>
    </row>
    <row r="311" customFormat="false" ht="12" hidden="false" customHeight="true" outlineLevel="0" collapsed="false">
      <c r="B311" s="4" t="n">
        <v>2</v>
      </c>
      <c r="C311" s="13" t="n">
        <v>17</v>
      </c>
      <c r="D311" s="4" t="n">
        <v>8</v>
      </c>
      <c r="E311" s="8" t="n">
        <v>7</v>
      </c>
      <c r="F311" s="4" t="n">
        <v>4</v>
      </c>
      <c r="G311" s="4" t="n">
        <v>4</v>
      </c>
      <c r="H311" s="4"/>
      <c r="I311" s="9" t="n">
        <f aca="false">SUM(C311:H311)</f>
        <v>40</v>
      </c>
    </row>
    <row r="312" customFormat="false" ht="12" hidden="false" customHeight="true" outlineLevel="0" collapsed="false">
      <c r="B312" s="4" t="n">
        <v>3</v>
      </c>
      <c r="C312" s="13" t="n">
        <v>15</v>
      </c>
      <c r="D312" s="4" t="n">
        <v>10</v>
      </c>
      <c r="E312" s="4" t="n">
        <v>7</v>
      </c>
      <c r="F312" s="4" t="n">
        <v>5</v>
      </c>
      <c r="G312" s="4" t="n">
        <v>5</v>
      </c>
      <c r="H312" s="4"/>
      <c r="I312" s="9" t="n">
        <f aca="false">SUM(C312:H312)</f>
        <v>42</v>
      </c>
    </row>
    <row r="313" customFormat="false" ht="12" hidden="false" customHeight="true" outlineLevel="0" collapsed="false">
      <c r="B313" s="8" t="n">
        <v>4</v>
      </c>
      <c r="C313" s="13" t="n">
        <v>15</v>
      </c>
      <c r="D313" s="8" t="n">
        <v>8</v>
      </c>
      <c r="E313" s="8" t="n">
        <v>8</v>
      </c>
      <c r="F313" s="4" t="n">
        <v>5</v>
      </c>
      <c r="G313" s="4" t="n">
        <v>4</v>
      </c>
      <c r="H313" s="4"/>
      <c r="I313" s="9" t="n">
        <f aca="false">SUM(C313:H313)</f>
        <v>40</v>
      </c>
    </row>
    <row r="314" customFormat="false" ht="12" hidden="false" customHeight="true" outlineLevel="0" collapsed="false">
      <c r="B314" s="8" t="n">
        <v>5</v>
      </c>
      <c r="C314" s="13" t="n">
        <v>13</v>
      </c>
      <c r="D314" s="8" t="n">
        <v>5</v>
      </c>
      <c r="E314" s="8" t="n">
        <v>7</v>
      </c>
      <c r="F314" s="4" t="n">
        <v>5</v>
      </c>
      <c r="G314" s="4" t="n">
        <v>9</v>
      </c>
      <c r="H314" s="4"/>
      <c r="I314" s="9" t="n">
        <f aca="false">SUM(C314:H314)</f>
        <v>39</v>
      </c>
    </row>
    <row r="315" customFormat="false" ht="12" hidden="false" customHeight="true" outlineLevel="0" collapsed="false">
      <c r="B315" s="8" t="n">
        <v>6</v>
      </c>
      <c r="C315" s="13" t="n">
        <v>14</v>
      </c>
      <c r="D315" s="8" t="n">
        <v>7</v>
      </c>
      <c r="E315" s="8" t="n">
        <v>8</v>
      </c>
      <c r="F315" s="4" t="n">
        <v>9</v>
      </c>
      <c r="G315" s="4" t="n">
        <v>3</v>
      </c>
      <c r="H315" s="4"/>
      <c r="I315" s="9" t="n">
        <f aca="false">SUM(C315:H315)</f>
        <v>41</v>
      </c>
    </row>
    <row r="316" customFormat="false" ht="12" hidden="false" customHeight="true" outlineLevel="0" collapsed="false">
      <c r="B316" s="8" t="n">
        <v>7</v>
      </c>
      <c r="C316" s="13" t="n">
        <v>17</v>
      </c>
      <c r="D316" s="4" t="n">
        <v>10</v>
      </c>
      <c r="E316" s="8" t="n">
        <v>4</v>
      </c>
      <c r="F316" s="4" t="n">
        <v>7</v>
      </c>
      <c r="G316" s="4" t="n">
        <v>3</v>
      </c>
      <c r="H316" s="4"/>
      <c r="I316" s="9" t="n">
        <f aca="false">SUM(C316:H316)</f>
        <v>41</v>
      </c>
    </row>
    <row r="317" customFormat="false" ht="12" hidden="false" customHeight="true" outlineLevel="0" collapsed="false">
      <c r="B317" s="8" t="n">
        <v>8</v>
      </c>
      <c r="C317" s="13" t="n">
        <v>16</v>
      </c>
      <c r="D317" s="8" t="n">
        <v>7</v>
      </c>
      <c r="E317" s="8" t="n">
        <v>7</v>
      </c>
      <c r="F317" s="4" t="n">
        <v>5</v>
      </c>
      <c r="G317" s="4" t="n">
        <v>5</v>
      </c>
      <c r="H317" s="4"/>
      <c r="I317" s="9" t="n">
        <f aca="false">SUM(C317:H317)</f>
        <v>40</v>
      </c>
    </row>
    <row r="318" customFormat="false" ht="12" hidden="false" customHeight="true" outlineLevel="0" collapsed="false">
      <c r="B318" s="8" t="n">
        <v>9</v>
      </c>
      <c r="C318" s="13" t="n">
        <v>11</v>
      </c>
      <c r="D318" s="8" t="n">
        <v>12</v>
      </c>
      <c r="E318" s="8" t="n">
        <v>13</v>
      </c>
      <c r="F318" s="4" t="n">
        <v>7</v>
      </c>
      <c r="G318" s="4"/>
      <c r="H318" s="4"/>
      <c r="I318" s="9" t="n">
        <f aca="false">SUM(C318:H318)</f>
        <v>43</v>
      </c>
    </row>
    <row r="319" customFormat="false" ht="12" hidden="false" customHeight="true" outlineLevel="0" collapsed="false">
      <c r="B319" s="8" t="n">
        <v>10</v>
      </c>
      <c r="C319" s="13" t="n">
        <v>15</v>
      </c>
      <c r="D319" s="4" t="n">
        <v>4</v>
      </c>
      <c r="E319" s="4" t="n">
        <v>11</v>
      </c>
      <c r="F319" s="4" t="n">
        <v>8</v>
      </c>
      <c r="G319" s="4"/>
      <c r="H319" s="4"/>
      <c r="I319" s="9" t="n">
        <f aca="false">SUM(C319:H319)</f>
        <v>38</v>
      </c>
    </row>
    <row r="320" customFormat="false" ht="12" hidden="false" customHeight="true" outlineLevel="0" collapsed="false">
      <c r="B320" s="8" t="n">
        <v>11</v>
      </c>
      <c r="C320" s="13" t="n">
        <v>12</v>
      </c>
      <c r="D320" s="8" t="n">
        <v>12</v>
      </c>
      <c r="E320" s="8" t="n">
        <v>5</v>
      </c>
      <c r="F320" s="4" t="n">
        <v>6</v>
      </c>
      <c r="G320" s="4"/>
      <c r="H320" s="4"/>
      <c r="I320" s="9" t="n">
        <f aca="false">SUM(C320:H320)</f>
        <v>35</v>
      </c>
    </row>
    <row r="321" customFormat="false" ht="12" hidden="false" customHeight="true" outlineLevel="0" collapsed="false">
      <c r="B321" s="8" t="n">
        <v>12</v>
      </c>
      <c r="C321" s="13" t="n">
        <v>12</v>
      </c>
      <c r="D321" s="8" t="n">
        <v>10</v>
      </c>
      <c r="E321" s="8" t="n">
        <v>8</v>
      </c>
      <c r="F321" s="4" t="n">
        <v>10</v>
      </c>
      <c r="G321" s="4" t="n">
        <v>5</v>
      </c>
      <c r="H321" s="4"/>
      <c r="I321" s="9" t="n">
        <f aca="false">SUM(C321:H321)</f>
        <v>45</v>
      </c>
    </row>
    <row r="322" customFormat="false" ht="12" hidden="false" customHeight="true" outlineLevel="0" collapsed="false">
      <c r="B322" s="8" t="n">
        <v>13</v>
      </c>
      <c r="C322" s="13" t="n">
        <v>10</v>
      </c>
      <c r="D322" s="8" t="n">
        <v>6</v>
      </c>
      <c r="E322" s="4" t="n">
        <v>6</v>
      </c>
      <c r="F322" s="4"/>
      <c r="G322" s="4" t="n">
        <v>2</v>
      </c>
      <c r="H322" s="4"/>
      <c r="I322" s="9" t="n">
        <f aca="false">SUM(C322:H322)</f>
        <v>24</v>
      </c>
    </row>
    <row r="323" customFormat="false" ht="12" hidden="false" customHeight="true" outlineLevel="0" collapsed="false">
      <c r="B323" s="8" t="n">
        <v>14</v>
      </c>
      <c r="C323" s="13" t="n">
        <v>15</v>
      </c>
      <c r="D323" s="4" t="n">
        <v>7</v>
      </c>
      <c r="E323" s="8" t="n">
        <v>11</v>
      </c>
      <c r="F323" s="4" t="n">
        <v>8</v>
      </c>
      <c r="G323" s="4" t="n">
        <v>2</v>
      </c>
      <c r="H323" s="4"/>
      <c r="I323" s="9" t="n">
        <f aca="false">SUM(C323:H323)</f>
        <v>43</v>
      </c>
    </row>
    <row r="324" customFormat="false" ht="12" hidden="false" customHeight="true" outlineLevel="0" collapsed="false">
      <c r="B324" s="4" t="s">
        <v>6</v>
      </c>
      <c r="C324" s="13" t="n">
        <f aca="false">SUM(C310:C323)</f>
        <v>196</v>
      </c>
      <c r="D324" s="4" t="n">
        <f aca="false">SUM(D310:D323)</f>
        <v>114</v>
      </c>
      <c r="E324" s="4" t="n">
        <f aca="false">SUM(E310:E323)</f>
        <v>103</v>
      </c>
      <c r="F324" s="4" t="n">
        <f aca="false">SUM(F310:F323)</f>
        <v>85</v>
      </c>
      <c r="G324" s="4" t="n">
        <f aca="false">SUM(G310:G323)</f>
        <v>46</v>
      </c>
      <c r="H324" s="4"/>
      <c r="I324" s="9"/>
    </row>
    <row r="325" customFormat="false" ht="27.75" hidden="false" customHeight="true" outlineLevel="0" collapsed="false"/>
    <row r="326" customFormat="false" ht="12" hidden="false" customHeight="true" outlineLevel="0" collapsed="false">
      <c r="B326" s="1"/>
      <c r="C326" s="2" t="s">
        <v>75</v>
      </c>
      <c r="D326" s="1"/>
      <c r="E326" s="1"/>
      <c r="F326" s="1"/>
      <c r="G326" s="1"/>
      <c r="H326" s="1"/>
      <c r="I326" s="1"/>
    </row>
    <row r="327" customFormat="false" ht="12" hidden="false" customHeight="true" outlineLevel="0" collapsed="false">
      <c r="B327" s="11" t="s">
        <v>8</v>
      </c>
      <c r="C327" s="4" t="s">
        <v>76</v>
      </c>
      <c r="D327" s="13" t="s">
        <v>77</v>
      </c>
      <c r="E327" s="4" t="s">
        <v>78</v>
      </c>
      <c r="F327" s="4" t="s">
        <v>79</v>
      </c>
      <c r="G327" s="4" t="n">
        <v>5</v>
      </c>
      <c r="H327" s="4" t="n">
        <v>6</v>
      </c>
      <c r="I327" s="4"/>
    </row>
    <row r="328" customFormat="false" ht="12" hidden="false" customHeight="true" outlineLevel="0" collapsed="false">
      <c r="B328" s="3" t="n">
        <v>1</v>
      </c>
      <c r="C328" s="4"/>
      <c r="D328" s="13" t="n">
        <v>18</v>
      </c>
      <c r="E328" s="4" t="n">
        <v>18</v>
      </c>
      <c r="F328" s="8" t="n">
        <v>4</v>
      </c>
      <c r="G328" s="4"/>
      <c r="H328" s="4"/>
      <c r="I328" s="9" t="n">
        <f aca="false">SUM(C328:H328)</f>
        <v>40</v>
      </c>
    </row>
    <row r="329" customFormat="false" ht="12" hidden="false" customHeight="true" outlineLevel="0" collapsed="false">
      <c r="B329" s="4" t="n">
        <v>2</v>
      </c>
      <c r="C329" s="4" t="n">
        <v>3</v>
      </c>
      <c r="D329" s="13" t="n">
        <v>17</v>
      </c>
      <c r="E329" s="8" t="n">
        <v>12</v>
      </c>
      <c r="F329" s="4" t="n">
        <v>10</v>
      </c>
      <c r="G329" s="4"/>
      <c r="H329" s="4"/>
      <c r="I329" s="9" t="n">
        <f aca="false">SUM(C329:H329)</f>
        <v>42</v>
      </c>
    </row>
    <row r="330" customFormat="false" ht="12" hidden="false" customHeight="true" outlineLevel="0" collapsed="false">
      <c r="B330" s="4" t="n">
        <v>3</v>
      </c>
      <c r="C330" s="4" t="n">
        <v>2</v>
      </c>
      <c r="D330" s="13" t="n">
        <v>20</v>
      </c>
      <c r="E330" s="4" t="n">
        <v>14</v>
      </c>
      <c r="F330" s="4" t="n">
        <v>6</v>
      </c>
      <c r="G330" s="4"/>
      <c r="H330" s="4"/>
      <c r="I330" s="9" t="n">
        <f aca="false">SUM(C330:H330)</f>
        <v>42</v>
      </c>
    </row>
    <row r="331" customFormat="false" ht="12" hidden="false" customHeight="true" outlineLevel="0" collapsed="false">
      <c r="B331" s="8" t="n">
        <v>4</v>
      </c>
      <c r="C331" s="4"/>
      <c r="D331" s="13" t="n">
        <v>14</v>
      </c>
      <c r="E331" s="8" t="n">
        <v>22</v>
      </c>
      <c r="F331" s="4" t="n">
        <v>4</v>
      </c>
      <c r="G331" s="4"/>
      <c r="H331" s="4"/>
      <c r="I331" s="9" t="n">
        <f aca="false">SUM(C331:H331)</f>
        <v>40</v>
      </c>
    </row>
    <row r="332" customFormat="false" ht="12" hidden="false" customHeight="true" outlineLevel="0" collapsed="false">
      <c r="B332" s="8" t="n">
        <v>5</v>
      </c>
      <c r="C332" s="4"/>
      <c r="D332" s="13" t="n">
        <v>10</v>
      </c>
      <c r="E332" s="8" t="n">
        <v>16</v>
      </c>
      <c r="F332" s="4" t="n">
        <v>11</v>
      </c>
      <c r="G332" s="4"/>
      <c r="H332" s="4"/>
      <c r="I332" s="9" t="n">
        <f aca="false">SUM(C332:H332)</f>
        <v>37</v>
      </c>
    </row>
    <row r="333" customFormat="false" ht="12" hidden="false" customHeight="true" outlineLevel="0" collapsed="false">
      <c r="B333" s="8" t="n">
        <v>6</v>
      </c>
      <c r="C333" s="4" t="n">
        <v>5</v>
      </c>
      <c r="D333" s="13" t="n">
        <v>19</v>
      </c>
      <c r="E333" s="8" t="n">
        <v>14</v>
      </c>
      <c r="F333" s="4" t="n">
        <v>3</v>
      </c>
      <c r="G333" s="4"/>
      <c r="H333" s="4"/>
      <c r="I333" s="9" t="n">
        <f aca="false">SUM(C333:H333)</f>
        <v>41</v>
      </c>
    </row>
    <row r="334" customFormat="false" ht="12" hidden="false" customHeight="true" outlineLevel="0" collapsed="false">
      <c r="B334" s="8" t="n">
        <v>7</v>
      </c>
      <c r="C334" s="4" t="n">
        <v>3</v>
      </c>
      <c r="D334" s="13" t="n">
        <v>17</v>
      </c>
      <c r="E334" s="8" t="n">
        <v>12</v>
      </c>
      <c r="F334" s="4" t="n">
        <v>8</v>
      </c>
      <c r="G334" s="4"/>
      <c r="H334" s="4"/>
      <c r="I334" s="9" t="n">
        <f aca="false">SUM(C334:H334)</f>
        <v>40</v>
      </c>
    </row>
    <row r="335" customFormat="false" ht="12" hidden="false" customHeight="true" outlineLevel="0" collapsed="false">
      <c r="B335" s="8" t="n">
        <v>8</v>
      </c>
      <c r="C335" s="4" t="n">
        <v>6</v>
      </c>
      <c r="D335" s="13" t="n">
        <v>11</v>
      </c>
      <c r="E335" s="8" t="n">
        <v>16</v>
      </c>
      <c r="F335" s="4" t="n">
        <v>7</v>
      </c>
      <c r="G335" s="4"/>
      <c r="H335" s="4"/>
      <c r="I335" s="9" t="n">
        <f aca="false">SUM(C335:H335)</f>
        <v>40</v>
      </c>
    </row>
    <row r="336" customFormat="false" ht="12" hidden="false" customHeight="true" outlineLevel="0" collapsed="false">
      <c r="B336" s="8" t="n">
        <v>9</v>
      </c>
      <c r="C336" s="4" t="n">
        <v>2</v>
      </c>
      <c r="D336" s="13" t="n">
        <v>16</v>
      </c>
      <c r="E336" s="8" t="n">
        <v>11</v>
      </c>
      <c r="F336" s="4" t="n">
        <v>12</v>
      </c>
      <c r="G336" s="4"/>
      <c r="H336" s="4"/>
      <c r="I336" s="9" t="n">
        <f aca="false">SUM(C336:H336)</f>
        <v>41</v>
      </c>
    </row>
    <row r="337" customFormat="false" ht="12" hidden="false" customHeight="true" outlineLevel="0" collapsed="false">
      <c r="B337" s="8" t="n">
        <v>10</v>
      </c>
      <c r="C337" s="4" t="n">
        <v>6</v>
      </c>
      <c r="D337" s="13" t="n">
        <v>17</v>
      </c>
      <c r="E337" s="4" t="n">
        <v>11</v>
      </c>
      <c r="F337" s="4" t="n">
        <v>8</v>
      </c>
      <c r="G337" s="4"/>
      <c r="H337" s="4"/>
      <c r="I337" s="9" t="n">
        <f aca="false">SUM(C337:H337)</f>
        <v>42</v>
      </c>
    </row>
    <row r="338" customFormat="false" ht="12" hidden="false" customHeight="true" outlineLevel="0" collapsed="false">
      <c r="B338" s="8" t="n">
        <v>11</v>
      </c>
      <c r="C338" s="4" t="n">
        <v>8</v>
      </c>
      <c r="D338" s="13" t="n">
        <v>18</v>
      </c>
      <c r="E338" s="8" t="n">
        <v>7</v>
      </c>
      <c r="F338" s="4" t="n">
        <v>7</v>
      </c>
      <c r="G338" s="4"/>
      <c r="H338" s="4"/>
      <c r="I338" s="9" t="n">
        <f aca="false">SUM(C338:H338)</f>
        <v>40</v>
      </c>
    </row>
    <row r="339" customFormat="false" ht="12" hidden="false" customHeight="true" outlineLevel="0" collapsed="false">
      <c r="B339" s="8" t="n">
        <v>12</v>
      </c>
      <c r="C339" s="4" t="n">
        <v>5</v>
      </c>
      <c r="D339" s="13" t="n">
        <v>10</v>
      </c>
      <c r="E339" s="8" t="n">
        <v>14</v>
      </c>
      <c r="F339" s="4" t="n">
        <v>8</v>
      </c>
      <c r="G339" s="4"/>
      <c r="H339" s="4"/>
      <c r="I339" s="9" t="n">
        <f aca="false">SUM(C339:H339)</f>
        <v>37</v>
      </c>
    </row>
    <row r="340" customFormat="false" ht="12" hidden="false" customHeight="true" outlineLevel="0" collapsed="false">
      <c r="B340" s="8" t="n">
        <v>13</v>
      </c>
      <c r="C340" s="4"/>
      <c r="D340" s="13" t="n">
        <v>17</v>
      </c>
      <c r="E340" s="4" t="n">
        <v>9</v>
      </c>
      <c r="F340" s="4" t="n">
        <v>3</v>
      </c>
      <c r="G340" s="4"/>
      <c r="H340" s="4"/>
      <c r="I340" s="9" t="n">
        <f aca="false">SUM(C340:H340)</f>
        <v>29</v>
      </c>
    </row>
    <row r="341" customFormat="false" ht="12" hidden="false" customHeight="true" outlineLevel="0" collapsed="false">
      <c r="B341" s="8" t="n">
        <v>14</v>
      </c>
      <c r="C341" s="4" t="n">
        <v>1</v>
      </c>
      <c r="D341" s="13" t="n">
        <v>13</v>
      </c>
      <c r="E341" s="8" t="n">
        <v>21</v>
      </c>
      <c r="F341" s="4" t="n">
        <v>7</v>
      </c>
      <c r="G341" s="4"/>
      <c r="H341" s="4"/>
      <c r="I341" s="9" t="n">
        <f aca="false">SUM(C341:H341)</f>
        <v>42</v>
      </c>
    </row>
    <row r="342" customFormat="false" ht="12" hidden="false" customHeight="true" outlineLevel="0" collapsed="false">
      <c r="B342" s="4" t="s">
        <v>6</v>
      </c>
      <c r="C342" s="4" t="n">
        <f aca="false">SUM(C328:C341)</f>
        <v>41</v>
      </c>
      <c r="D342" s="13" t="n">
        <f aca="false">SUM(D328:D341)</f>
        <v>217</v>
      </c>
      <c r="E342" s="4" t="n">
        <f aca="false">SUM(E328:E341)</f>
        <v>197</v>
      </c>
      <c r="F342" s="4" t="n">
        <f aca="false">SUM(F328:F341)</f>
        <v>98</v>
      </c>
      <c r="G342" s="4"/>
      <c r="H342" s="4"/>
      <c r="I342" s="9"/>
    </row>
    <row r="343" customFormat="false" ht="12" hidden="false" customHeight="true" outlineLevel="0" collapsed="false"/>
    <row r="344" customFormat="false" ht="12" hidden="false" customHeight="true" outlineLevel="0" collapsed="false">
      <c r="B344" s="1"/>
      <c r="C344" s="2" t="s">
        <v>80</v>
      </c>
      <c r="D344" s="1"/>
      <c r="E344" s="1"/>
      <c r="F344" s="1"/>
      <c r="G344" s="1"/>
      <c r="H344" s="1"/>
      <c r="I344" s="1"/>
    </row>
    <row r="345" customFormat="false" ht="12" hidden="false" customHeight="true" outlineLevel="0" collapsed="false">
      <c r="B345" s="11" t="s">
        <v>8</v>
      </c>
      <c r="C345" s="4" t="s">
        <v>81</v>
      </c>
      <c r="D345" s="13" t="s">
        <v>82</v>
      </c>
      <c r="E345" s="4" t="n">
        <v>3</v>
      </c>
      <c r="F345" s="4" t="n">
        <v>4</v>
      </c>
      <c r="G345" s="4" t="n">
        <v>5</v>
      </c>
      <c r="H345" s="4" t="n">
        <v>6</v>
      </c>
      <c r="I345" s="4"/>
    </row>
    <row r="346" customFormat="false" ht="12" hidden="false" customHeight="true" outlineLevel="0" collapsed="false">
      <c r="B346" s="3" t="n">
        <v>1</v>
      </c>
      <c r="C346" s="4" t="n">
        <v>22</v>
      </c>
      <c r="D346" s="13" t="n">
        <v>20</v>
      </c>
      <c r="E346" s="4"/>
      <c r="F346" s="8"/>
      <c r="G346" s="4"/>
      <c r="H346" s="4"/>
      <c r="I346" s="9" t="n">
        <f aca="false">SUM(C346:H346)</f>
        <v>42</v>
      </c>
    </row>
    <row r="347" customFormat="false" ht="12" hidden="false" customHeight="true" outlineLevel="0" collapsed="false">
      <c r="B347" s="4" t="n">
        <v>2</v>
      </c>
      <c r="C347" s="4" t="n">
        <v>14</v>
      </c>
      <c r="D347" s="13" t="n">
        <v>26</v>
      </c>
      <c r="E347" s="8"/>
      <c r="F347" s="4"/>
      <c r="G347" s="4"/>
      <c r="H347" s="4"/>
      <c r="I347" s="9" t="n">
        <f aca="false">SUM(C347:H347)</f>
        <v>40</v>
      </c>
    </row>
    <row r="348" customFormat="false" ht="12" hidden="false" customHeight="true" outlineLevel="0" collapsed="false">
      <c r="B348" s="4" t="n">
        <v>3</v>
      </c>
      <c r="C348" s="4" t="n">
        <v>14</v>
      </c>
      <c r="D348" s="13" t="n">
        <v>28</v>
      </c>
      <c r="E348" s="4"/>
      <c r="F348" s="4"/>
      <c r="G348" s="4"/>
      <c r="H348" s="4"/>
      <c r="I348" s="9" t="n">
        <f aca="false">SUM(C348:H348)</f>
        <v>42</v>
      </c>
    </row>
    <row r="349" customFormat="false" ht="12" hidden="false" customHeight="true" outlineLevel="0" collapsed="false">
      <c r="B349" s="8" t="n">
        <v>4</v>
      </c>
      <c r="C349" s="4" t="n">
        <v>24</v>
      </c>
      <c r="D349" s="13" t="n">
        <v>16</v>
      </c>
      <c r="E349" s="8"/>
      <c r="F349" s="4"/>
      <c r="G349" s="4"/>
      <c r="H349" s="4"/>
      <c r="I349" s="9" t="n">
        <f aca="false">SUM(C349:H349)</f>
        <v>40</v>
      </c>
    </row>
    <row r="350" customFormat="false" ht="12" hidden="false" customHeight="true" outlineLevel="0" collapsed="false">
      <c r="B350" s="8" t="n">
        <v>5</v>
      </c>
      <c r="C350" s="4" t="n">
        <v>17</v>
      </c>
      <c r="D350" s="13" t="n">
        <v>21</v>
      </c>
      <c r="E350" s="8"/>
      <c r="F350" s="4"/>
      <c r="G350" s="4"/>
      <c r="H350" s="4"/>
      <c r="I350" s="9" t="n">
        <f aca="false">SUM(C350:H350)</f>
        <v>38</v>
      </c>
    </row>
    <row r="351" customFormat="false" ht="12" hidden="false" customHeight="true" outlineLevel="0" collapsed="false">
      <c r="B351" s="8" t="n">
        <v>6</v>
      </c>
      <c r="C351" s="4" t="n">
        <v>12</v>
      </c>
      <c r="D351" s="13" t="n">
        <v>30</v>
      </c>
      <c r="E351" s="8"/>
      <c r="F351" s="4"/>
      <c r="G351" s="4"/>
      <c r="H351" s="4"/>
      <c r="I351" s="9" t="n">
        <f aca="false">SUM(C351:H351)</f>
        <v>42</v>
      </c>
    </row>
    <row r="352" customFormat="false" ht="12" hidden="false" customHeight="true" outlineLevel="0" collapsed="false">
      <c r="B352" s="8" t="n">
        <v>7</v>
      </c>
      <c r="C352" s="4" t="n">
        <v>7</v>
      </c>
      <c r="D352" s="13" t="n">
        <v>34</v>
      </c>
      <c r="E352" s="8"/>
      <c r="F352" s="4"/>
      <c r="G352" s="4"/>
      <c r="H352" s="4"/>
      <c r="I352" s="9" t="n">
        <f aca="false">SUM(C352:H352)</f>
        <v>41</v>
      </c>
    </row>
    <row r="353" customFormat="false" ht="12" hidden="false" customHeight="true" outlineLevel="0" collapsed="false">
      <c r="B353" s="8" t="n">
        <v>8</v>
      </c>
      <c r="C353" s="4" t="n">
        <v>9</v>
      </c>
      <c r="D353" s="13" t="n">
        <v>31</v>
      </c>
      <c r="E353" s="8"/>
      <c r="F353" s="4"/>
      <c r="G353" s="4"/>
      <c r="H353" s="4"/>
      <c r="I353" s="9" t="n">
        <f aca="false">SUM(C353:H353)</f>
        <v>40</v>
      </c>
    </row>
    <row r="354" customFormat="false" ht="12" hidden="false" customHeight="true" outlineLevel="0" collapsed="false">
      <c r="B354" s="8" t="n">
        <v>9</v>
      </c>
      <c r="C354" s="4" t="n">
        <v>14</v>
      </c>
      <c r="D354" s="13" t="n">
        <v>29</v>
      </c>
      <c r="E354" s="8"/>
      <c r="F354" s="4"/>
      <c r="G354" s="4"/>
      <c r="H354" s="4"/>
      <c r="I354" s="9" t="n">
        <f aca="false">SUM(C354:H354)</f>
        <v>43</v>
      </c>
    </row>
    <row r="355" customFormat="false" ht="12" hidden="false" customHeight="true" outlineLevel="0" collapsed="false">
      <c r="B355" s="8" t="n">
        <v>10</v>
      </c>
      <c r="C355" s="4" t="n">
        <v>17</v>
      </c>
      <c r="D355" s="13" t="n">
        <v>25</v>
      </c>
      <c r="E355" s="4"/>
      <c r="F355" s="4"/>
      <c r="G355" s="4"/>
      <c r="H355" s="4"/>
      <c r="I355" s="9" t="n">
        <f aca="false">SUM(C355:H355)</f>
        <v>42</v>
      </c>
    </row>
    <row r="356" customFormat="false" ht="12" hidden="false" customHeight="true" outlineLevel="0" collapsed="false">
      <c r="B356" s="8" t="n">
        <v>11</v>
      </c>
      <c r="C356" s="4" t="n">
        <v>13</v>
      </c>
      <c r="D356" s="13" t="n">
        <v>30</v>
      </c>
      <c r="E356" s="8"/>
      <c r="F356" s="4"/>
      <c r="G356" s="4"/>
      <c r="H356" s="4"/>
      <c r="I356" s="9" t="n">
        <f aca="false">SUM(C356:H356)</f>
        <v>43</v>
      </c>
    </row>
    <row r="357" customFormat="false" ht="12" hidden="false" customHeight="true" outlineLevel="0" collapsed="false">
      <c r="B357" s="8" t="n">
        <v>12</v>
      </c>
      <c r="C357" s="4" t="n">
        <v>15</v>
      </c>
      <c r="D357" s="13" t="n">
        <v>24</v>
      </c>
      <c r="E357" s="8"/>
      <c r="F357" s="4"/>
      <c r="G357" s="4"/>
      <c r="H357" s="4"/>
      <c r="I357" s="9" t="n">
        <f aca="false">SUM(C357:H357)</f>
        <v>39</v>
      </c>
    </row>
    <row r="358" customFormat="false" ht="12" hidden="false" customHeight="true" outlineLevel="0" collapsed="false">
      <c r="B358" s="8" t="n">
        <v>13</v>
      </c>
      <c r="C358" s="4" t="n">
        <v>11</v>
      </c>
      <c r="D358" s="13" t="n">
        <v>16</v>
      </c>
      <c r="E358" s="4"/>
      <c r="F358" s="4"/>
      <c r="G358" s="4"/>
      <c r="H358" s="4"/>
      <c r="I358" s="9" t="n">
        <f aca="false">SUM(C358:H358)</f>
        <v>27</v>
      </c>
    </row>
    <row r="359" customFormat="false" ht="12" hidden="false" customHeight="true" outlineLevel="0" collapsed="false">
      <c r="B359" s="8" t="n">
        <v>14</v>
      </c>
      <c r="C359" s="4" t="n">
        <v>11</v>
      </c>
      <c r="D359" s="13" t="n">
        <v>31</v>
      </c>
      <c r="E359" s="8"/>
      <c r="F359" s="4"/>
      <c r="G359" s="4"/>
      <c r="H359" s="4"/>
      <c r="I359" s="9" t="n">
        <f aca="false">SUM(C359:H359)</f>
        <v>42</v>
      </c>
    </row>
    <row r="360" customFormat="false" ht="12" hidden="false" customHeight="true" outlineLevel="0" collapsed="false">
      <c r="B360" s="4" t="s">
        <v>6</v>
      </c>
      <c r="C360" s="4" t="n">
        <f aca="false">SUM(C346:C359)</f>
        <v>200</v>
      </c>
      <c r="D360" s="13" t="n">
        <f aca="false">SUM(D346:D359)</f>
        <v>361</v>
      </c>
      <c r="E360" s="4" t="n">
        <f aca="false">SUM(E346:E359)</f>
        <v>0</v>
      </c>
      <c r="F360" s="4" t="n">
        <f aca="false">SUM(F346:F359)</f>
        <v>0</v>
      </c>
      <c r="G360" s="4" t="n">
        <f aca="false">SUM(G346:G359)</f>
        <v>0</v>
      </c>
      <c r="H360" s="4"/>
      <c r="I360" s="9"/>
    </row>
    <row r="361" customFormat="false" ht="12" hidden="false" customHeight="true" outlineLevel="0" collapsed="false"/>
    <row r="362" customFormat="false" ht="12" hidden="false" customHeight="true" outlineLevel="0" collapsed="false">
      <c r="B362" s="1"/>
      <c r="C362" s="2" t="s">
        <v>83</v>
      </c>
      <c r="D362" s="1"/>
      <c r="E362" s="1"/>
      <c r="F362" s="1"/>
      <c r="G362" s="1"/>
      <c r="H362" s="1"/>
      <c r="I362" s="1"/>
    </row>
    <row r="363" customFormat="false" ht="12" hidden="false" customHeight="true" outlineLevel="0" collapsed="false">
      <c r="B363" s="11" t="s">
        <v>8</v>
      </c>
      <c r="C363" s="13" t="s">
        <v>84</v>
      </c>
      <c r="D363" s="4" t="s">
        <v>85</v>
      </c>
      <c r="E363" s="4" t="n">
        <v>3</v>
      </c>
      <c r="F363" s="4" t="n">
        <v>4</v>
      </c>
      <c r="G363" s="4" t="n">
        <v>5</v>
      </c>
      <c r="H363" s="4" t="n">
        <v>6</v>
      </c>
      <c r="I363" s="4"/>
    </row>
    <row r="364" customFormat="false" ht="12" hidden="false" customHeight="true" outlineLevel="0" collapsed="false">
      <c r="B364" s="3" t="n">
        <v>1</v>
      </c>
      <c r="C364" s="13" t="n">
        <v>37</v>
      </c>
      <c r="D364" s="4" t="n">
        <v>5</v>
      </c>
      <c r="E364" s="4"/>
      <c r="F364" s="8"/>
      <c r="G364" s="4"/>
      <c r="H364" s="4"/>
      <c r="I364" s="9" t="n">
        <f aca="false">SUM(C364:H364)</f>
        <v>42</v>
      </c>
    </row>
    <row r="365" customFormat="false" ht="12" hidden="false" customHeight="true" outlineLevel="0" collapsed="false">
      <c r="B365" s="4" t="n">
        <v>2</v>
      </c>
      <c r="C365" s="13" t="n">
        <v>37</v>
      </c>
      <c r="D365" s="4" t="n">
        <v>5</v>
      </c>
      <c r="E365" s="8"/>
      <c r="F365" s="4"/>
      <c r="G365" s="4"/>
      <c r="H365" s="4"/>
      <c r="I365" s="9" t="n">
        <f aca="false">SUM(C365:H365)</f>
        <v>42</v>
      </c>
    </row>
    <row r="366" customFormat="false" ht="12" hidden="false" customHeight="true" outlineLevel="0" collapsed="false">
      <c r="B366" s="4" t="n">
        <v>3</v>
      </c>
      <c r="C366" s="13" t="n">
        <v>36</v>
      </c>
      <c r="D366" s="4" t="n">
        <v>6</v>
      </c>
      <c r="E366" s="4"/>
      <c r="F366" s="4"/>
      <c r="G366" s="4"/>
      <c r="H366" s="4"/>
      <c r="I366" s="9" t="n">
        <f aca="false">SUM(C366:H366)</f>
        <v>42</v>
      </c>
    </row>
    <row r="367" customFormat="false" ht="12" hidden="false" customHeight="true" outlineLevel="0" collapsed="false">
      <c r="B367" s="8" t="n">
        <v>4</v>
      </c>
      <c r="C367" s="13" t="n">
        <v>36</v>
      </c>
      <c r="D367" s="8" t="n">
        <v>3</v>
      </c>
      <c r="E367" s="8"/>
      <c r="F367" s="4"/>
      <c r="G367" s="4"/>
      <c r="H367" s="4"/>
      <c r="I367" s="9" t="n">
        <f aca="false">SUM(C367:H367)</f>
        <v>39</v>
      </c>
    </row>
    <row r="368" customFormat="false" ht="12" hidden="false" customHeight="true" outlineLevel="0" collapsed="false">
      <c r="B368" s="8" t="n">
        <v>5</v>
      </c>
      <c r="C368" s="13" t="n">
        <v>31</v>
      </c>
      <c r="D368" s="8" t="n">
        <v>8</v>
      </c>
      <c r="E368" s="8"/>
      <c r="F368" s="4"/>
      <c r="G368" s="4"/>
      <c r="H368" s="4"/>
      <c r="I368" s="9" t="n">
        <f aca="false">SUM(C368:H368)</f>
        <v>39</v>
      </c>
    </row>
    <row r="369" customFormat="false" ht="12" hidden="false" customHeight="true" outlineLevel="0" collapsed="false">
      <c r="B369" s="8" t="n">
        <v>6</v>
      </c>
      <c r="C369" s="13" t="n">
        <v>30</v>
      </c>
      <c r="D369" s="8" t="n">
        <v>12</v>
      </c>
      <c r="E369" s="8"/>
      <c r="F369" s="4"/>
      <c r="G369" s="4"/>
      <c r="H369" s="4"/>
      <c r="I369" s="9" t="n">
        <f aca="false">SUM(C369:H369)</f>
        <v>42</v>
      </c>
    </row>
    <row r="370" customFormat="false" ht="12" hidden="false" customHeight="true" outlineLevel="0" collapsed="false">
      <c r="B370" s="8" t="n">
        <v>7</v>
      </c>
      <c r="C370" s="13" t="n">
        <v>31</v>
      </c>
      <c r="D370" s="4" t="n">
        <v>10</v>
      </c>
      <c r="E370" s="8"/>
      <c r="F370" s="4"/>
      <c r="G370" s="4"/>
      <c r="H370" s="4"/>
      <c r="I370" s="9" t="n">
        <f aca="false">SUM(C370:H370)</f>
        <v>41</v>
      </c>
    </row>
    <row r="371" customFormat="false" ht="12" hidden="false" customHeight="true" outlineLevel="0" collapsed="false">
      <c r="B371" s="8" t="n">
        <v>8</v>
      </c>
      <c r="C371" s="13" t="n">
        <v>31</v>
      </c>
      <c r="D371" s="8" t="n">
        <v>9</v>
      </c>
      <c r="E371" s="8"/>
      <c r="F371" s="4"/>
      <c r="G371" s="4"/>
      <c r="H371" s="4"/>
      <c r="I371" s="9" t="n">
        <f aca="false">SUM(C371:H371)</f>
        <v>40</v>
      </c>
    </row>
    <row r="372" customFormat="false" ht="12" hidden="false" customHeight="true" outlineLevel="0" collapsed="false">
      <c r="B372" s="8" t="n">
        <v>9</v>
      </c>
      <c r="C372" s="13" t="n">
        <v>38</v>
      </c>
      <c r="D372" s="8" t="n">
        <v>5</v>
      </c>
      <c r="E372" s="8"/>
      <c r="F372" s="4"/>
      <c r="G372" s="4"/>
      <c r="H372" s="4"/>
      <c r="I372" s="9" t="n">
        <f aca="false">SUM(C372:H372)</f>
        <v>43</v>
      </c>
    </row>
    <row r="373" customFormat="false" ht="12" hidden="false" customHeight="true" outlineLevel="0" collapsed="false">
      <c r="B373" s="8" t="n">
        <v>10</v>
      </c>
      <c r="C373" s="13" t="n">
        <v>37</v>
      </c>
      <c r="D373" s="4" t="n">
        <v>5</v>
      </c>
      <c r="E373" s="4"/>
      <c r="F373" s="4"/>
      <c r="G373" s="4"/>
      <c r="H373" s="4"/>
      <c r="I373" s="9" t="n">
        <f aca="false">SUM(C373:H373)</f>
        <v>42</v>
      </c>
    </row>
    <row r="374" customFormat="false" ht="12" hidden="false" customHeight="true" outlineLevel="0" collapsed="false">
      <c r="B374" s="8" t="n">
        <v>11</v>
      </c>
      <c r="C374" s="13" t="n">
        <v>35</v>
      </c>
      <c r="D374" s="8" t="n">
        <v>7</v>
      </c>
      <c r="E374" s="8"/>
      <c r="F374" s="4"/>
      <c r="G374" s="4"/>
      <c r="H374" s="4"/>
      <c r="I374" s="9" t="n">
        <f aca="false">SUM(C374:H374)</f>
        <v>42</v>
      </c>
    </row>
    <row r="375" customFormat="false" ht="12" hidden="false" customHeight="true" outlineLevel="0" collapsed="false">
      <c r="B375" s="8" t="n">
        <v>12</v>
      </c>
      <c r="C375" s="13" t="n">
        <v>30</v>
      </c>
      <c r="D375" s="8" t="n">
        <v>9</v>
      </c>
      <c r="E375" s="8"/>
      <c r="F375" s="4"/>
      <c r="G375" s="4"/>
      <c r="H375" s="4"/>
      <c r="I375" s="9" t="n">
        <f aca="false">SUM(C375:H375)</f>
        <v>39</v>
      </c>
    </row>
    <row r="376" customFormat="false" ht="12" hidden="false" customHeight="true" outlineLevel="0" collapsed="false">
      <c r="B376" s="8" t="n">
        <v>13</v>
      </c>
      <c r="C376" s="13" t="n">
        <v>20</v>
      </c>
      <c r="D376" s="8" t="n">
        <v>8</v>
      </c>
      <c r="E376" s="4"/>
      <c r="F376" s="4"/>
      <c r="G376" s="4"/>
      <c r="H376" s="4"/>
      <c r="I376" s="9" t="n">
        <f aca="false">SUM(C376:H376)</f>
        <v>28</v>
      </c>
    </row>
    <row r="377" customFormat="false" ht="12" hidden="false" customHeight="true" outlineLevel="0" collapsed="false">
      <c r="B377" s="8" t="n">
        <v>14</v>
      </c>
      <c r="C377" s="13" t="n">
        <v>36</v>
      </c>
      <c r="D377" s="4" t="n">
        <v>6</v>
      </c>
      <c r="E377" s="8"/>
      <c r="F377" s="4"/>
      <c r="G377" s="4"/>
      <c r="H377" s="4"/>
      <c r="I377" s="9" t="n">
        <f aca="false">SUM(C377:H377)</f>
        <v>42</v>
      </c>
    </row>
    <row r="378" customFormat="false" ht="12" hidden="false" customHeight="true" outlineLevel="0" collapsed="false">
      <c r="B378" s="4" t="s">
        <v>6</v>
      </c>
      <c r="C378" s="13" t="n">
        <f aca="false">SUM(C364:C377)</f>
        <v>465</v>
      </c>
      <c r="D378" s="4" t="n">
        <f aca="false">SUM(D364:D377)</f>
        <v>98</v>
      </c>
      <c r="E378" s="4" t="n">
        <f aca="false">SUM(E364:E377)</f>
        <v>0</v>
      </c>
      <c r="F378" s="4" t="n">
        <f aca="false">SUM(F364:F377)</f>
        <v>0</v>
      </c>
      <c r="G378" s="4" t="n">
        <f aca="false">SUM(G364:G377)</f>
        <v>0</v>
      </c>
      <c r="H378" s="4"/>
      <c r="I378" s="9"/>
    </row>
    <row r="379" customFormat="false" ht="12" hidden="false" customHeight="true" outlineLevel="0" collapsed="false"/>
    <row r="380" customFormat="false" ht="12" hidden="false" customHeight="true" outlineLevel="0" collapsed="false">
      <c r="B380" s="1"/>
      <c r="C380" s="2" t="s">
        <v>86</v>
      </c>
      <c r="D380" s="1"/>
      <c r="E380" s="1"/>
      <c r="F380" s="1"/>
      <c r="G380" s="1"/>
      <c r="H380" s="1"/>
      <c r="I380" s="1"/>
    </row>
    <row r="381" customFormat="false" ht="12" hidden="false" customHeight="true" outlineLevel="0" collapsed="false">
      <c r="B381" s="11" t="s">
        <v>8</v>
      </c>
      <c r="C381" s="4" t="s">
        <v>87</v>
      </c>
      <c r="D381" s="4" t="s">
        <v>88</v>
      </c>
      <c r="E381" s="4" t="s">
        <v>89</v>
      </c>
      <c r="F381" s="13" t="s">
        <v>90</v>
      </c>
      <c r="G381" s="4" t="s">
        <v>91</v>
      </c>
      <c r="H381" s="4" t="n">
        <v>6</v>
      </c>
      <c r="I381" s="4"/>
    </row>
    <row r="382" customFormat="false" ht="12" hidden="false" customHeight="true" outlineLevel="0" collapsed="false">
      <c r="B382" s="3" t="n">
        <v>1</v>
      </c>
      <c r="C382" s="4" t="n">
        <v>9</v>
      </c>
      <c r="D382" s="4" t="n">
        <v>11</v>
      </c>
      <c r="E382" s="4" t="n">
        <v>1</v>
      </c>
      <c r="F382" s="13" t="n">
        <v>16</v>
      </c>
      <c r="G382" s="4" t="n">
        <v>5</v>
      </c>
      <c r="H382" s="4"/>
      <c r="I382" s="9" t="n">
        <f aca="false">SUM(C382:H382)</f>
        <v>42</v>
      </c>
    </row>
    <row r="383" customFormat="false" ht="12" hidden="false" customHeight="true" outlineLevel="0" collapsed="false">
      <c r="B383" s="4" t="n">
        <v>2</v>
      </c>
      <c r="C383" s="4" t="n">
        <v>5</v>
      </c>
      <c r="D383" s="4" t="n">
        <v>8</v>
      </c>
      <c r="E383" s="8" t="n">
        <v>3</v>
      </c>
      <c r="F383" s="13" t="n">
        <v>14</v>
      </c>
      <c r="G383" s="4" t="n">
        <v>12</v>
      </c>
      <c r="H383" s="4"/>
      <c r="I383" s="9" t="n">
        <f aca="false">SUM(C383:H383)</f>
        <v>42</v>
      </c>
    </row>
    <row r="384" customFormat="false" ht="12" hidden="false" customHeight="true" outlineLevel="0" collapsed="false">
      <c r="B384" s="4" t="n">
        <v>3</v>
      </c>
      <c r="C384" s="4" t="n">
        <v>8</v>
      </c>
      <c r="D384" s="4" t="n">
        <v>10</v>
      </c>
      <c r="E384" s="4" t="n">
        <v>4</v>
      </c>
      <c r="F384" s="13" t="n">
        <v>15</v>
      </c>
      <c r="G384" s="4" t="n">
        <v>5</v>
      </c>
      <c r="H384" s="4"/>
      <c r="I384" s="9" t="n">
        <f aca="false">SUM(C384:H384)</f>
        <v>42</v>
      </c>
    </row>
    <row r="385" customFormat="false" ht="12" hidden="false" customHeight="true" outlineLevel="0" collapsed="false">
      <c r="B385" s="8" t="n">
        <v>4</v>
      </c>
      <c r="C385" s="4"/>
      <c r="D385" s="8" t="n">
        <v>15</v>
      </c>
      <c r="E385" s="8" t="n">
        <v>5</v>
      </c>
      <c r="F385" s="13" t="n">
        <v>8</v>
      </c>
      <c r="G385" s="4" t="n">
        <v>12</v>
      </c>
      <c r="H385" s="4"/>
      <c r="I385" s="9" t="n">
        <f aca="false">SUM(C385:H385)</f>
        <v>40</v>
      </c>
    </row>
    <row r="386" customFormat="false" ht="12" hidden="false" customHeight="true" outlineLevel="0" collapsed="false">
      <c r="B386" s="8" t="n">
        <v>5</v>
      </c>
      <c r="C386" s="4" t="n">
        <v>6</v>
      </c>
      <c r="D386" s="8" t="n">
        <v>12</v>
      </c>
      <c r="E386" s="8" t="n">
        <v>1</v>
      </c>
      <c r="F386" s="13" t="n">
        <v>11</v>
      </c>
      <c r="G386" s="4" t="n">
        <v>7</v>
      </c>
      <c r="H386" s="4"/>
      <c r="I386" s="9" t="n">
        <f aca="false">SUM(C386:H386)</f>
        <v>37</v>
      </c>
    </row>
    <row r="387" customFormat="false" ht="12" hidden="false" customHeight="true" outlineLevel="0" collapsed="false">
      <c r="B387" s="8" t="n">
        <v>6</v>
      </c>
      <c r="C387" s="4" t="n">
        <v>5</v>
      </c>
      <c r="D387" s="8" t="n">
        <v>12</v>
      </c>
      <c r="E387" s="8" t="n">
        <v>6</v>
      </c>
      <c r="F387" s="13" t="n">
        <v>14</v>
      </c>
      <c r="G387" s="4" t="n">
        <v>4</v>
      </c>
      <c r="H387" s="4"/>
      <c r="I387" s="9" t="n">
        <f aca="false">SUM(C387:H387)</f>
        <v>41</v>
      </c>
    </row>
    <row r="388" customFormat="false" ht="12" hidden="false" customHeight="true" outlineLevel="0" collapsed="false">
      <c r="B388" s="8" t="n">
        <v>7</v>
      </c>
      <c r="C388" s="4" t="n">
        <v>4</v>
      </c>
      <c r="D388" s="4" t="n">
        <v>8</v>
      </c>
      <c r="E388" s="8"/>
      <c r="F388" s="13" t="n">
        <v>12</v>
      </c>
      <c r="G388" s="4" t="n">
        <v>17</v>
      </c>
      <c r="H388" s="4"/>
      <c r="I388" s="9" t="n">
        <f aca="false">SUM(C388:H388)</f>
        <v>41</v>
      </c>
    </row>
    <row r="389" customFormat="false" ht="12" hidden="false" customHeight="true" outlineLevel="0" collapsed="false">
      <c r="B389" s="8" t="n">
        <v>8</v>
      </c>
      <c r="C389" s="4" t="n">
        <v>5</v>
      </c>
      <c r="D389" s="8" t="n">
        <v>9</v>
      </c>
      <c r="E389" s="8" t="n">
        <v>3</v>
      </c>
      <c r="F389" s="13" t="n">
        <v>9</v>
      </c>
      <c r="G389" s="4" t="n">
        <v>14</v>
      </c>
      <c r="H389" s="4"/>
      <c r="I389" s="9" t="n">
        <f aca="false">SUM(C389:H389)</f>
        <v>40</v>
      </c>
    </row>
    <row r="390" customFormat="false" ht="12" hidden="false" customHeight="true" outlineLevel="0" collapsed="false">
      <c r="B390" s="8" t="n">
        <v>9</v>
      </c>
      <c r="C390" s="4" t="n">
        <v>4</v>
      </c>
      <c r="D390" s="8" t="n">
        <v>15</v>
      </c>
      <c r="E390" s="8" t="n">
        <v>4</v>
      </c>
      <c r="F390" s="13" t="n">
        <v>8</v>
      </c>
      <c r="G390" s="4" t="n">
        <v>11</v>
      </c>
      <c r="H390" s="4"/>
      <c r="I390" s="9" t="n">
        <f aca="false">SUM(C390:H390)</f>
        <v>42</v>
      </c>
    </row>
    <row r="391" customFormat="false" ht="12" hidden="false" customHeight="true" outlineLevel="0" collapsed="false">
      <c r="B391" s="8" t="n">
        <v>10</v>
      </c>
      <c r="C391" s="4" t="n">
        <v>10</v>
      </c>
      <c r="D391" s="4" t="n">
        <v>8</v>
      </c>
      <c r="E391" s="4" t="n">
        <v>14</v>
      </c>
      <c r="F391" s="13" t="n">
        <v>5</v>
      </c>
      <c r="G391" s="4" t="n">
        <v>5</v>
      </c>
      <c r="H391" s="4"/>
      <c r="I391" s="9" t="n">
        <f aca="false">SUM(C391:H391)</f>
        <v>42</v>
      </c>
    </row>
    <row r="392" customFormat="false" ht="12" hidden="false" customHeight="true" outlineLevel="0" collapsed="false">
      <c r="B392" s="8" t="n">
        <v>11</v>
      </c>
      <c r="C392" s="4" t="n">
        <v>4</v>
      </c>
      <c r="D392" s="8" t="n">
        <v>9</v>
      </c>
      <c r="E392" s="8" t="n">
        <v>4</v>
      </c>
      <c r="F392" s="13" t="n">
        <v>18</v>
      </c>
      <c r="G392" s="4" t="n">
        <v>7</v>
      </c>
      <c r="H392" s="4"/>
      <c r="I392" s="9" t="n">
        <f aca="false">SUM(C392:H392)</f>
        <v>42</v>
      </c>
    </row>
    <row r="393" customFormat="false" ht="12" hidden="false" customHeight="true" outlineLevel="0" collapsed="false">
      <c r="B393" s="8" t="n">
        <v>12</v>
      </c>
      <c r="C393" s="4" t="n">
        <v>3</v>
      </c>
      <c r="D393" s="8" t="n">
        <v>16</v>
      </c>
      <c r="E393" s="8" t="n">
        <v>5</v>
      </c>
      <c r="F393" s="13" t="n">
        <v>9</v>
      </c>
      <c r="G393" s="4" t="n">
        <v>7</v>
      </c>
      <c r="H393" s="4"/>
      <c r="I393" s="9" t="n">
        <f aca="false">SUM(C393:H393)</f>
        <v>40</v>
      </c>
    </row>
    <row r="394" customFormat="false" ht="12" hidden="false" customHeight="true" outlineLevel="0" collapsed="false">
      <c r="B394" s="8" t="n">
        <v>13</v>
      </c>
      <c r="C394" s="4"/>
      <c r="D394" s="8" t="n">
        <v>8</v>
      </c>
      <c r="E394" s="4" t="n">
        <v>5</v>
      </c>
      <c r="F394" s="13" t="n">
        <v>10</v>
      </c>
      <c r="G394" s="4" t="n">
        <v>2</v>
      </c>
      <c r="H394" s="4"/>
      <c r="I394" s="9" t="n">
        <f aca="false">SUM(C394:H394)</f>
        <v>25</v>
      </c>
    </row>
    <row r="395" customFormat="false" ht="12" hidden="false" customHeight="true" outlineLevel="0" collapsed="false">
      <c r="B395" s="8" t="n">
        <v>14</v>
      </c>
      <c r="C395" s="4" t="n">
        <v>1</v>
      </c>
      <c r="D395" s="4" t="n">
        <v>8</v>
      </c>
      <c r="E395" s="8" t="n">
        <v>8</v>
      </c>
      <c r="F395" s="13" t="n">
        <v>11</v>
      </c>
      <c r="G395" s="4" t="n">
        <v>15</v>
      </c>
      <c r="H395" s="4"/>
      <c r="I395" s="9" t="n">
        <f aca="false">SUM(C395:H395)</f>
        <v>43</v>
      </c>
    </row>
    <row r="396" customFormat="false" ht="12" hidden="false" customHeight="true" outlineLevel="0" collapsed="false">
      <c r="B396" s="4" t="s">
        <v>6</v>
      </c>
      <c r="C396" s="4" t="n">
        <f aca="false">SUM(C382:C395)</f>
        <v>64</v>
      </c>
      <c r="D396" s="4" t="n">
        <f aca="false">SUM(D382:D395)</f>
        <v>149</v>
      </c>
      <c r="E396" s="4" t="n">
        <f aca="false">SUM(E382:E395)</f>
        <v>63</v>
      </c>
      <c r="F396" s="13" t="n">
        <f aca="false">SUM(F382:F395)</f>
        <v>160</v>
      </c>
      <c r="G396" s="4" t="n">
        <f aca="false">SUM(G382:G395)</f>
        <v>123</v>
      </c>
      <c r="H396" s="4"/>
      <c r="I396" s="9"/>
    </row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02:44Z</dcterms:created>
  <dc:creator>user</dc:creator>
  <dc:description/>
  <dc:language>en-US</dc:language>
  <cp:lastModifiedBy>user</cp:lastModifiedBy>
  <cp:lastPrinted>2007-11-09T06:41:38Z</cp:lastPrinted>
  <dcterms:modified xsi:type="dcterms:W3CDTF">2007-11-09T06:42:45Z</dcterms:modified>
  <cp:revision>0</cp:revision>
  <dc:subject/>
  <dc:title/>
</cp:coreProperties>
</file>